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313-ak adatforrás" sheetId="1" state="visible" r:id="rId2"/>
    <sheet name="elektor" sheetId="2" state="visible" r:id="rId3"/>
  </sheets>
  <definedNames>
    <definedName function="false" hidden="false" localSheetId="0" name="_xlnm.Print_Area" vbProcedure="false">'313-ak adatforrás'!$A$1:$H$315</definedName>
    <definedName function="false" hidden="false" localSheetId="0" name="_xlnm.Print_Titles" vbProcedure="false">'313-ak adatforrás'!$1:$1</definedName>
    <definedName function="false" hidden="false" localSheetId="1" name="_xlnm.Print_Area" vbProcedure="false">elektor!$A$1:$F$255</definedName>
    <definedName function="false" hidden="false" name="Excel_BuiltIn_Print_Titles_1" vbProcedure="false">'313-ak adatforrás'!$A$1:$IC$1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840">
  <si>
    <t xml:space="preserve">Szor-szám</t>
  </si>
  <si>
    <t xml:space="preserve">Önkormányzat neve</t>
  </si>
  <si>
    <t xml:space="preserve">Polgármester</t>
  </si>
  <si>
    <t xml:space="preserve">Irsz.</t>
  </si>
  <si>
    <t xml:space="preserve">Település</t>
  </si>
  <si>
    <t xml:space="preserve">Cím</t>
  </si>
  <si>
    <t xml:space="preserve">Lélekszám:</t>
  </si>
  <si>
    <t xml:space="preserve">szavazatszám:</t>
  </si>
  <si>
    <t xml:space="preserve">1.</t>
  </si>
  <si>
    <t xml:space="preserve">Abaliget Község Önkormányzata</t>
  </si>
  <si>
    <t xml:space="preserve">Kisfali János László</t>
  </si>
  <si>
    <t xml:space="preserve">ABALIGET</t>
  </si>
  <si>
    <t xml:space="preserve">Kossuth L u. 87.</t>
  </si>
  <si>
    <t xml:space="preserve">2.</t>
  </si>
  <si>
    <t xml:space="preserve">Adorjás Község Önkormányzata</t>
  </si>
  <si>
    <t xml:space="preserve">Tóth Gyula</t>
  </si>
  <si>
    <t xml:space="preserve">ADORJÁS</t>
  </si>
  <si>
    <t xml:space="preserve">Petőfi u. 38.</t>
  </si>
  <si>
    <t xml:space="preserve">3.</t>
  </si>
  <si>
    <t xml:space="preserve">Alsómocsolád Község Önkormányzata</t>
  </si>
  <si>
    <t xml:space="preserve">Dicső László</t>
  </si>
  <si>
    <t xml:space="preserve">ALSÓMOCSOLÁD</t>
  </si>
  <si>
    <t xml:space="preserve">Rákóczi u. 21.</t>
  </si>
  <si>
    <t xml:space="preserve">4.</t>
  </si>
  <si>
    <t xml:space="preserve">Alsószentmárton Község Önkormányzata</t>
  </si>
  <si>
    <t xml:space="preserve">Vas Péter</t>
  </si>
  <si>
    <t xml:space="preserve">ALSÓSZENTMÁRTON</t>
  </si>
  <si>
    <t xml:space="preserve">Táncsics M. u. 20/C.</t>
  </si>
  <si>
    <t xml:space="preserve">5.</t>
  </si>
  <si>
    <t xml:space="preserve">Aranyosgadány Község Önkormányzata</t>
  </si>
  <si>
    <t xml:space="preserve">Csurgyók Lajosné</t>
  </si>
  <si>
    <t xml:space="preserve">ARANYOSGADÁNY</t>
  </si>
  <si>
    <t xml:space="preserve">Kossuth L. u. 25.</t>
  </si>
  <si>
    <t xml:space="preserve">6.</t>
  </si>
  <si>
    <t xml:space="preserve">Áta Község Önkormányzata</t>
  </si>
  <si>
    <t xml:space="preserve">Tóth Zsolt Miklós</t>
  </si>
  <si>
    <t xml:space="preserve">ÁTA</t>
  </si>
  <si>
    <t xml:space="preserve">7.</t>
  </si>
  <si>
    <t xml:space="preserve">Babarcszőlős Község Önkormányzata</t>
  </si>
  <si>
    <t xml:space="preserve">Ignácz Sándorné</t>
  </si>
  <si>
    <t xml:space="preserve">BABARCSZŐLŐS</t>
  </si>
  <si>
    <t xml:space="preserve">Dózsa Gy. u. 19.</t>
  </si>
  <si>
    <t xml:space="preserve">8.</t>
  </si>
  <si>
    <t xml:space="preserve">Babócsa Község Önkormányzata</t>
  </si>
  <si>
    <t xml:space="preserve">Jungné Kovács Piroska</t>
  </si>
  <si>
    <t xml:space="preserve">BABÓCSA</t>
  </si>
  <si>
    <t xml:space="preserve">Rákóczi u. 12.</t>
  </si>
  <si>
    <t xml:space="preserve">9.</t>
  </si>
  <si>
    <t xml:space="preserve">Bakháza Község Önkormányzata</t>
  </si>
  <si>
    <t xml:space="preserve">Kiskó Erzsébet</t>
  </si>
  <si>
    <t xml:space="preserve">BAKHÁZA</t>
  </si>
  <si>
    <t xml:space="preserve">Kossuth L. u. 79.</t>
  </si>
  <si>
    <t xml:space="preserve">10.</t>
  </si>
  <si>
    <t xml:space="preserve">Bakóca Község Önkormányzata</t>
  </si>
  <si>
    <t xml:space="preserve">Dénes Sándor</t>
  </si>
  <si>
    <t xml:space="preserve">BAKÓCA</t>
  </si>
  <si>
    <t xml:space="preserve">Rákóczi út.75.</t>
  </si>
  <si>
    <t xml:space="preserve">11.</t>
  </si>
  <si>
    <t xml:space="preserve">Bakonya Község Önkormányzata</t>
  </si>
  <si>
    <t xml:space="preserve">Varga István Csaba</t>
  </si>
  <si>
    <t xml:space="preserve">BAKONYA</t>
  </si>
  <si>
    <t xml:space="preserve">Fő u. 19.</t>
  </si>
  <si>
    <t xml:space="preserve">12.</t>
  </si>
  <si>
    <t xml:space="preserve">Baksa Község Önkormányzata</t>
  </si>
  <si>
    <t xml:space="preserve">Tóth Gábor</t>
  </si>
  <si>
    <t xml:space="preserve">BAKSA</t>
  </si>
  <si>
    <t xml:space="preserve">Petőfi u.5.</t>
  </si>
  <si>
    <t xml:space="preserve">13.</t>
  </si>
  <si>
    <t xml:space="preserve">Bánfa Község Önkormányzata</t>
  </si>
  <si>
    <t xml:space="preserve">Bódi László István</t>
  </si>
  <si>
    <t xml:space="preserve">BÁNFA</t>
  </si>
  <si>
    <t xml:space="preserve">Petőfi u. 11</t>
  </si>
  <si>
    <t xml:space="preserve">14.</t>
  </si>
  <si>
    <t xml:space="preserve">Baranyahídvég Község Önkormányzata</t>
  </si>
  <si>
    <t xml:space="preserve">Nagy Csaba</t>
  </si>
  <si>
    <t xml:space="preserve">BARANYAHIDVÉG</t>
  </si>
  <si>
    <t xml:space="preserve">Szabadság u. 60.</t>
  </si>
  <si>
    <t xml:space="preserve">15.</t>
  </si>
  <si>
    <t xml:space="preserve">Barcs Város Önkormányzata</t>
  </si>
  <si>
    <t xml:space="preserve">Karvalics Ottó</t>
  </si>
  <si>
    <t xml:space="preserve">BARCS</t>
  </si>
  <si>
    <t xml:space="preserve">Bajcsy-Zsilinszky u. 46.</t>
  </si>
  <si>
    <t xml:space="preserve">16.</t>
  </si>
  <si>
    <t xml:space="preserve">Basal Község Önkormányzata</t>
  </si>
  <si>
    <t xml:space="preserve">Detrik László</t>
  </si>
  <si>
    <t xml:space="preserve">BASAL</t>
  </si>
  <si>
    <t xml:space="preserve">Zrínyi u. 1/a.</t>
  </si>
  <si>
    <t xml:space="preserve">17.</t>
  </si>
  <si>
    <t xml:space="preserve">Bélavár Község Önkormányzata</t>
  </si>
  <si>
    <t xml:space="preserve">Újfalvi Jánosné</t>
  </si>
  <si>
    <t xml:space="preserve">BÉLAVÁR</t>
  </si>
  <si>
    <t xml:space="preserve">Szabadság tér 2.</t>
  </si>
  <si>
    <t xml:space="preserve">18.</t>
  </si>
  <si>
    <t xml:space="preserve">Beleg Község Önkormányzata</t>
  </si>
  <si>
    <t xml:space="preserve">Tamás Csaba</t>
  </si>
  <si>
    <t xml:space="preserve">BELEG</t>
  </si>
  <si>
    <t xml:space="preserve">Kossuth L.u. 97.</t>
  </si>
  <si>
    <t xml:space="preserve">19.</t>
  </si>
  <si>
    <t xml:space="preserve">Belvárdgyula Község Önkormányzata</t>
  </si>
  <si>
    <t xml:space="preserve">Sándor Ágnes</t>
  </si>
  <si>
    <t xml:space="preserve">BELVÁRDGYULA</t>
  </si>
  <si>
    <t xml:space="preserve">Petőfi u. 4.</t>
  </si>
  <si>
    <t xml:space="preserve">20.</t>
  </si>
  <si>
    <t xml:space="preserve">Beremend Nagyközség Önkormányzata</t>
  </si>
  <si>
    <t xml:space="preserve">Orsokics István</t>
  </si>
  <si>
    <t xml:space="preserve">BEREMEND</t>
  </si>
  <si>
    <t xml:space="preserve">Szabadság tér 1.</t>
  </si>
  <si>
    <t xml:space="preserve">21.</t>
  </si>
  <si>
    <t xml:space="preserve">Berzence Nagyközség Önkormányzata</t>
  </si>
  <si>
    <t xml:space="preserve">Kovács Zoltán</t>
  </si>
  <si>
    <t xml:space="preserve">BERZENCE</t>
  </si>
  <si>
    <t xml:space="preserve">Szabadság tér 19.</t>
  </si>
  <si>
    <t xml:space="preserve">22.</t>
  </si>
  <si>
    <t xml:space="preserve">Besence Község Önkormányzata</t>
  </si>
  <si>
    <t xml:space="preserve">Ignácz József</t>
  </si>
  <si>
    <t xml:space="preserve">BESENCE</t>
  </si>
  <si>
    <t xml:space="preserve">Fő u. 8.</t>
  </si>
  <si>
    <t xml:space="preserve">23.</t>
  </si>
  <si>
    <t xml:space="preserve">Bezedek Község Önkormányzata</t>
  </si>
  <si>
    <t xml:space="preserve">Hoffmann Antal</t>
  </si>
  <si>
    <t xml:space="preserve">BEZEDEK</t>
  </si>
  <si>
    <t xml:space="preserve">Kossuth L. u. 75.</t>
  </si>
  <si>
    <t xml:space="preserve">24.</t>
  </si>
  <si>
    <t xml:space="preserve">Bicsérd Község Önkormányzata</t>
  </si>
  <si>
    <t xml:space="preserve">Vér József</t>
  </si>
  <si>
    <t xml:space="preserve">BICSÉRD</t>
  </si>
  <si>
    <t xml:space="preserve">Alkotmány tér 3.</t>
  </si>
  <si>
    <t xml:space="preserve">25.</t>
  </si>
  <si>
    <t xml:space="preserve">Bikal Község Önkormányzata</t>
  </si>
  <si>
    <t xml:space="preserve">Studer Imre </t>
  </si>
  <si>
    <t xml:space="preserve">BIKAL</t>
  </si>
  <si>
    <t xml:space="preserve">Zrínyi M. u. 2.</t>
  </si>
  <si>
    <t xml:space="preserve">26.</t>
  </si>
  <si>
    <t xml:space="preserve">Birján Község Önkormányzata</t>
  </si>
  <si>
    <t xml:space="preserve">Novreczky János</t>
  </si>
  <si>
    <t xml:space="preserve">BIRJÁN</t>
  </si>
  <si>
    <t xml:space="preserve">Kossuth L. u.14.</t>
  </si>
  <si>
    <t xml:space="preserve">27.</t>
  </si>
  <si>
    <t xml:space="preserve">Bisse Község Önkormányzata</t>
  </si>
  <si>
    <t xml:space="preserve">Bausz Sándor</t>
  </si>
  <si>
    <t xml:space="preserve">BISSE</t>
  </si>
  <si>
    <t xml:space="preserve">Petőfi u. 43.</t>
  </si>
  <si>
    <t xml:space="preserve">28.</t>
  </si>
  <si>
    <t xml:space="preserve">Boda Község Önkormányzata</t>
  </si>
  <si>
    <t xml:space="preserve">Kovács Győző Zsigmond</t>
  </si>
  <si>
    <t xml:space="preserve">BODA</t>
  </si>
  <si>
    <t xml:space="preserve">Petőfi u. 28.</t>
  </si>
  <si>
    <t xml:space="preserve">29.</t>
  </si>
  <si>
    <t xml:space="preserve">Bodolyabér Község Önkormányzata</t>
  </si>
  <si>
    <t xml:space="preserve">Böröcz Tibor György</t>
  </si>
  <si>
    <t xml:space="preserve">BODOLYABÉR</t>
  </si>
  <si>
    <t xml:space="preserve">Petőfi u. 21.</t>
  </si>
  <si>
    <t xml:space="preserve">30.</t>
  </si>
  <si>
    <t xml:space="preserve">Bogád Község Önkormányzata</t>
  </si>
  <si>
    <t xml:space="preserve">Pfeffer József</t>
  </si>
  <si>
    <t xml:space="preserve">BOGÁD</t>
  </si>
  <si>
    <t xml:space="preserve">Kossuth L. u. 86.</t>
  </si>
  <si>
    <t xml:space="preserve">31.</t>
  </si>
  <si>
    <t xml:space="preserve">Bogádmindszent Község Önkormányzata</t>
  </si>
  <si>
    <t xml:space="preserve">Nagy János</t>
  </si>
  <si>
    <t xml:space="preserve">BOGÁDMINDSZENT</t>
  </si>
  <si>
    <t xml:space="preserve">Kossuth L. u. 18.</t>
  </si>
  <si>
    <t xml:space="preserve">32.</t>
  </si>
  <si>
    <t xml:space="preserve">Bogdása Község Önkormányzata</t>
  </si>
  <si>
    <t xml:space="preserve">Nagy Árpád</t>
  </si>
  <si>
    <t xml:space="preserve">BOGDÁSA</t>
  </si>
  <si>
    <t xml:space="preserve">Kossuth L. u. 24.</t>
  </si>
  <si>
    <t xml:space="preserve">33.</t>
  </si>
  <si>
    <t xml:space="preserve">Boldogasszonyfa Község Önkormányzata</t>
  </si>
  <si>
    <t xml:space="preserve">Neiczerné Jaksa Szilvia</t>
  </si>
  <si>
    <t xml:space="preserve">BOLDOGASSZONYFA</t>
  </si>
  <si>
    <t xml:space="preserve">34.</t>
  </si>
  <si>
    <t xml:space="preserve">Bolhás Község Önkormányzata</t>
  </si>
  <si>
    <t xml:space="preserve">Galba Mihály</t>
  </si>
  <si>
    <t xml:space="preserve">BOLHÁS</t>
  </si>
  <si>
    <t xml:space="preserve">Kossuth L.u.60.</t>
  </si>
  <si>
    <t xml:space="preserve">35.</t>
  </si>
  <si>
    <t xml:space="preserve">Bolhó Község Önkormányzata</t>
  </si>
  <si>
    <t xml:space="preserve">Horváth Ádám</t>
  </si>
  <si>
    <t xml:space="preserve">BOLHÓ</t>
  </si>
  <si>
    <t xml:space="preserve">Kossuth L. u. 1.</t>
  </si>
  <si>
    <t xml:space="preserve">36.</t>
  </si>
  <si>
    <t xml:space="preserve">Bóly Város Önkormányzata</t>
  </si>
  <si>
    <t xml:space="preserve">Hárs József</t>
  </si>
  <si>
    <t xml:space="preserve">BÓLY</t>
  </si>
  <si>
    <t xml:space="preserve">Rákóczi u. 3.</t>
  </si>
  <si>
    <t xml:space="preserve">37.</t>
  </si>
  <si>
    <t xml:space="preserve">Borjád Község Önkormányzata</t>
  </si>
  <si>
    <t xml:space="preserve">Schäffer Tibor János</t>
  </si>
  <si>
    <t xml:space="preserve">BORJÁD</t>
  </si>
  <si>
    <t xml:space="preserve">Deák F. u. 30.</t>
  </si>
  <si>
    <t xml:space="preserve">38.</t>
  </si>
  <si>
    <t xml:space="preserve">Bosta Község Önkormányzata</t>
  </si>
  <si>
    <t xml:space="preserve">Kazsóki Ignác </t>
  </si>
  <si>
    <t xml:space="preserve">BOSTA</t>
  </si>
  <si>
    <t xml:space="preserve">Kodály Z. u. 34/a.</t>
  </si>
  <si>
    <t xml:space="preserve">39.</t>
  </si>
  <si>
    <t xml:space="preserve">Botykapeterd Község Önkormányzata</t>
  </si>
  <si>
    <t xml:space="preserve">Gellér Jánosné</t>
  </si>
  <si>
    <t xml:space="preserve">BOTYKAPETERD</t>
  </si>
  <si>
    <t xml:space="preserve">40.</t>
  </si>
  <si>
    <t xml:space="preserve">Bükkösd Község Önkormányzata</t>
  </si>
  <si>
    <t xml:space="preserve">Budai Zsolt</t>
  </si>
  <si>
    <t xml:space="preserve">BÜKKÖSD</t>
  </si>
  <si>
    <t xml:space="preserve">Kossuth L. u. 48.</t>
  </si>
  <si>
    <t xml:space="preserve">41.</t>
  </si>
  <si>
    <t xml:space="preserve">Bürüs Község Önkormányzata</t>
  </si>
  <si>
    <t xml:space="preserve">Kozma István</t>
  </si>
  <si>
    <t xml:space="preserve">BÜRÜS</t>
  </si>
  <si>
    <t xml:space="preserve">Alsó u. 32.</t>
  </si>
  <si>
    <t xml:space="preserve">42.</t>
  </si>
  <si>
    <t xml:space="preserve">Cún Község Önkormányzata</t>
  </si>
  <si>
    <t xml:space="preserve">Vas Sándor</t>
  </si>
  <si>
    <t xml:space="preserve">CÚN</t>
  </si>
  <si>
    <t xml:space="preserve">Fő u. 78.</t>
  </si>
  <si>
    <t xml:space="preserve">43.</t>
  </si>
  <si>
    <t xml:space="preserve">Csákány Község Önkormányzata</t>
  </si>
  <si>
    <t xml:space="preserve">Németh Endre</t>
  </si>
  <si>
    <t xml:space="preserve">CSÁKÁNY</t>
  </si>
  <si>
    <t xml:space="preserve">Kossuth L.u.1.</t>
  </si>
  <si>
    <t xml:space="preserve">44.</t>
  </si>
  <si>
    <t xml:space="preserve">Csányoszró Község Önkormányzata</t>
  </si>
  <si>
    <t xml:space="preserve">Mecskei Károly</t>
  </si>
  <si>
    <t xml:space="preserve">CSÁNYOSZRÓ</t>
  </si>
  <si>
    <t xml:space="preserve">Kossuth L. u. 64.</t>
  </si>
  <si>
    <t xml:space="preserve">45.</t>
  </si>
  <si>
    <t xml:space="preserve">Csarnóta Község Önkormányzata</t>
  </si>
  <si>
    <t xml:space="preserve">Pöntöl Bianka</t>
  </si>
  <si>
    <t xml:space="preserve">CSARNÓTA</t>
  </si>
  <si>
    <t xml:space="preserve">Fő út 25.</t>
  </si>
  <si>
    <t xml:space="preserve">46.</t>
  </si>
  <si>
    <t xml:space="preserve">Csebény Község Önkormányzata</t>
  </si>
  <si>
    <t xml:space="preserve">Biswurm Sándor</t>
  </si>
  <si>
    <t xml:space="preserve">CSEBÉNY</t>
  </si>
  <si>
    <t xml:space="preserve">Fő u. 32.</t>
  </si>
  <si>
    <t xml:space="preserve">47.</t>
  </si>
  <si>
    <t xml:space="preserve">Cserdi Község Önkormányzata</t>
  </si>
  <si>
    <t xml:space="preserve">Bogdán László</t>
  </si>
  <si>
    <t xml:space="preserve">CSERDI</t>
  </si>
  <si>
    <t xml:space="preserve">Fő u. 60.</t>
  </si>
  <si>
    <t xml:space="preserve">48.</t>
  </si>
  <si>
    <t xml:space="preserve">Cserkút Község Önkormányzata</t>
  </si>
  <si>
    <t xml:space="preserve">Jónás József</t>
  </si>
  <si>
    <t xml:space="preserve">CSERKÚT</t>
  </si>
  <si>
    <t xml:space="preserve">Alkotmány u. 8.</t>
  </si>
  <si>
    <t xml:space="preserve">49.</t>
  </si>
  <si>
    <t xml:space="preserve">Csertő Község Önkormányzata</t>
  </si>
  <si>
    <t xml:space="preserve">Patkó Béláné</t>
  </si>
  <si>
    <t xml:space="preserve">CSERTŐ</t>
  </si>
  <si>
    <t xml:space="preserve">Kossuth tér 6.</t>
  </si>
  <si>
    <t xml:space="preserve">50.</t>
  </si>
  <si>
    <t xml:space="preserve">Csikóstöttös Község Önkormányzata</t>
  </si>
  <si>
    <t xml:space="preserve">Pintér Szilárd</t>
  </si>
  <si>
    <t xml:space="preserve">CSIKÓSTÖTTÖS</t>
  </si>
  <si>
    <t xml:space="preserve">Hunyadi tér 24.</t>
  </si>
  <si>
    <t xml:space="preserve">51.</t>
  </si>
  <si>
    <t xml:space="preserve">Csokonyavisonta Község Önkormányzata</t>
  </si>
  <si>
    <t xml:space="preserve">Csik László</t>
  </si>
  <si>
    <t xml:space="preserve">CSOKONYAVISONTA</t>
  </si>
  <si>
    <t xml:space="preserve">Széchenyi I. u. 3.</t>
  </si>
  <si>
    <t xml:space="preserve">52.</t>
  </si>
  <si>
    <t xml:space="preserve">Csonkamindszent Község Önkormányzata</t>
  </si>
  <si>
    <t xml:space="preserve">Szabó Mónika</t>
  </si>
  <si>
    <t xml:space="preserve">CSONKAMINDSZENT</t>
  </si>
  <si>
    <t xml:space="preserve">Fő u. 12.</t>
  </si>
  <si>
    <t xml:space="preserve">53.</t>
  </si>
  <si>
    <t xml:space="preserve">Csömend Község Önkormányzata</t>
  </si>
  <si>
    <t xml:space="preserve">Szabó István</t>
  </si>
  <si>
    <t xml:space="preserve">CSÖMEND</t>
  </si>
  <si>
    <t xml:space="preserve">Árpád u.2.                                                                                                   </t>
  </si>
  <si>
    <t xml:space="preserve">54.</t>
  </si>
  <si>
    <t xml:space="preserve">Csurgó Város Önkormányzata</t>
  </si>
  <si>
    <t xml:space="preserve">Füstös János</t>
  </si>
  <si>
    <t xml:space="preserve">CSURGÓ</t>
  </si>
  <si>
    <t xml:space="preserve">Széchenyi tér 2</t>
  </si>
  <si>
    <t xml:space="preserve">55.</t>
  </si>
  <si>
    <t xml:space="preserve">Csurgónagymarton Község Önkormányzata</t>
  </si>
  <si>
    <t xml:space="preserve">Csire Istvánné</t>
  </si>
  <si>
    <t xml:space="preserve">CSURGÓNAGYMARTON</t>
  </si>
  <si>
    <t xml:space="preserve">Petőfi u. 46.</t>
  </si>
  <si>
    <t xml:space="preserve">56.</t>
  </si>
  <si>
    <t xml:space="preserve">Dalmand Község Önkormányzata</t>
  </si>
  <si>
    <t xml:space="preserve">Bondorné Nagy Ibolya</t>
  </si>
  <si>
    <t xml:space="preserve">DALMAND</t>
  </si>
  <si>
    <t xml:space="preserve">Hősök tere 5.</t>
  </si>
  <si>
    <t xml:space="preserve">57.</t>
  </si>
  <si>
    <t xml:space="preserve">Darány Község Önkormányzata</t>
  </si>
  <si>
    <t xml:space="preserve">Villányi László</t>
  </si>
  <si>
    <t xml:space="preserve">DARÁNY</t>
  </si>
  <si>
    <t xml:space="preserve">Rákóczi u. 72.</t>
  </si>
  <si>
    <t xml:space="preserve">58.</t>
  </si>
  <si>
    <t xml:space="preserve">Dencsháza Község Önkormányzata</t>
  </si>
  <si>
    <t xml:space="preserve">Kobra Ottó</t>
  </si>
  <si>
    <t xml:space="preserve">DENCSHÁZA</t>
  </si>
  <si>
    <t xml:space="preserve">Petőfi u. 50.</t>
  </si>
  <si>
    <t xml:space="preserve">59.</t>
  </si>
  <si>
    <t xml:space="preserve">Dinnyeberki Község Önkormányzata</t>
  </si>
  <si>
    <t xml:space="preserve">Szabó Tibor</t>
  </si>
  <si>
    <t xml:space="preserve">DINNYEBERKI</t>
  </si>
  <si>
    <t xml:space="preserve">Fő út 32.</t>
  </si>
  <si>
    <t xml:space="preserve">60.</t>
  </si>
  <si>
    <t xml:space="preserve">Diósviszló Község Önkormányzata</t>
  </si>
  <si>
    <t xml:space="preserve">Keserűné Nagy Margit</t>
  </si>
  <si>
    <t xml:space="preserve">DIÓSVISZLÓ</t>
  </si>
  <si>
    <t xml:space="preserve">Petőfi u. 106.</t>
  </si>
  <si>
    <t xml:space="preserve">61.</t>
  </si>
  <si>
    <t xml:space="preserve">Dombóvár Város Önkormányzata</t>
  </si>
  <si>
    <t xml:space="preserve">Szabó Loránd</t>
  </si>
  <si>
    <t xml:space="preserve">DOMBÓVÁR</t>
  </si>
  <si>
    <t xml:space="preserve">Szent I. tér 1., Pf.: 64.</t>
  </si>
  <si>
    <t xml:space="preserve">62.</t>
  </si>
  <si>
    <t xml:space="preserve">Drávacsehi Község Önkormányzata</t>
  </si>
  <si>
    <t xml:space="preserve">Szavai Józsefné</t>
  </si>
  <si>
    <t xml:space="preserve">DRÁVACSEHI</t>
  </si>
  <si>
    <t xml:space="preserve">Kossuth L. u. 2.</t>
  </si>
  <si>
    <t xml:space="preserve">63.</t>
  </si>
  <si>
    <t xml:space="preserve">Drávacsepely Község Önkormányzata</t>
  </si>
  <si>
    <t xml:space="preserve">Bónis Gyuláné</t>
  </si>
  <si>
    <t xml:space="preserve">DRÁVACSEPELY</t>
  </si>
  <si>
    <t xml:space="preserve">Dózsa u. 2.</t>
  </si>
  <si>
    <t xml:space="preserve">64.</t>
  </si>
  <si>
    <t xml:space="preserve">Drávafok Község Önkormányzata</t>
  </si>
  <si>
    <t xml:space="preserve">Pálfy Tibor</t>
  </si>
  <si>
    <t xml:space="preserve">DRÁVAFOK</t>
  </si>
  <si>
    <t xml:space="preserve">Fő u. 1.</t>
  </si>
  <si>
    <t xml:space="preserve">65.</t>
  </si>
  <si>
    <t xml:space="preserve">Drávagárdony Község Önkormányzata</t>
  </si>
  <si>
    <t xml:space="preserve">Kovács István</t>
  </si>
  <si>
    <t xml:space="preserve">DRÁVAGÁRDONY</t>
  </si>
  <si>
    <t xml:space="preserve">Fő u. 69.</t>
  </si>
  <si>
    <t xml:space="preserve">66.</t>
  </si>
  <si>
    <t xml:space="preserve">Drávaiványi Község Önkormányzata</t>
  </si>
  <si>
    <t xml:space="preserve">Györgyei Zsolt</t>
  </si>
  <si>
    <t xml:space="preserve">DRÁVAIVÁNYI</t>
  </si>
  <si>
    <t xml:space="preserve">Kossuth L. u. 31.</t>
  </si>
  <si>
    <t xml:space="preserve">67.</t>
  </si>
  <si>
    <t xml:space="preserve">Drávakeresztúr Község Önkormányzata</t>
  </si>
  <si>
    <t xml:space="preserve">Brezovics Jenő Pál</t>
  </si>
  <si>
    <t xml:space="preserve">DRÁVAKERESZTÚR</t>
  </si>
  <si>
    <t xml:space="preserve">Petőfi u. 66.</t>
  </si>
  <si>
    <t xml:space="preserve">68.</t>
  </si>
  <si>
    <t xml:space="preserve">Drávapalkonya Község Önkormányzata</t>
  </si>
  <si>
    <t xml:space="preserve">Kuti Zoltán</t>
  </si>
  <si>
    <t xml:space="preserve">DRÁVAPALKONYA</t>
  </si>
  <si>
    <t xml:space="preserve">Sallai u. 42.</t>
  </si>
  <si>
    <t xml:space="preserve">69.</t>
  </si>
  <si>
    <t xml:space="preserve">Drávapiski Község Önkormányzata</t>
  </si>
  <si>
    <t xml:space="preserve">Mali Zoltán</t>
  </si>
  <si>
    <t xml:space="preserve">DRÁVAPISKI</t>
  </si>
  <si>
    <t xml:space="preserve">Fő u. 2.</t>
  </si>
  <si>
    <t xml:space="preserve">70.</t>
  </si>
  <si>
    <t xml:space="preserve">Drávaszabolcs Község Önkormányzata</t>
  </si>
  <si>
    <t xml:space="preserve">Baráth Attiláné</t>
  </si>
  <si>
    <t xml:space="preserve">DRÁVASZABOLCS</t>
  </si>
  <si>
    <t xml:space="preserve">Köztársaság tér 1.</t>
  </si>
  <si>
    <t xml:space="preserve">71.</t>
  </si>
  <si>
    <t xml:space="preserve">Drávaszerdahely Község Önkormányzata</t>
  </si>
  <si>
    <t xml:space="preserve">Alpár György Zoltán</t>
  </si>
  <si>
    <t xml:space="preserve">DRÁVASZERDAHELY</t>
  </si>
  <si>
    <t xml:space="preserve">Kossuth L. u. 17.</t>
  </si>
  <si>
    <t xml:space="preserve">72.</t>
  </si>
  <si>
    <t xml:space="preserve">Drávasztára Község Önkormányzata</t>
  </si>
  <si>
    <t xml:space="preserve">Szalay László Józsefné Dr. Sáity Borbála</t>
  </si>
  <si>
    <t xml:space="preserve">DRÁVASZTÁRA</t>
  </si>
  <si>
    <t xml:space="preserve">Kossuth L. u. 106.</t>
  </si>
  <si>
    <t xml:space="preserve">73.</t>
  </si>
  <si>
    <t xml:space="preserve">Drávatamási Község Önkormányzata</t>
  </si>
  <si>
    <t xml:space="preserve">Sabacz József</t>
  </si>
  <si>
    <t xml:space="preserve">DRÁVATAMÁSI</t>
  </si>
  <si>
    <t xml:space="preserve">Fő u.70.</t>
  </si>
  <si>
    <t xml:space="preserve">74.</t>
  </si>
  <si>
    <t xml:space="preserve">Egerág Község Önkormányzata</t>
  </si>
  <si>
    <t xml:space="preserve">ifj. Hegyi Győző</t>
  </si>
  <si>
    <t xml:space="preserve">EGERÁG</t>
  </si>
  <si>
    <t xml:space="preserve">75.</t>
  </si>
  <si>
    <t xml:space="preserve">Egyházasharaszti Község Önkormányzata</t>
  </si>
  <si>
    <t xml:space="preserve">Vida Dezső Zoltán</t>
  </si>
  <si>
    <t xml:space="preserve">EGYHÁZASHARASZTI</t>
  </si>
  <si>
    <t xml:space="preserve">Kossuth u. 70.</t>
  </si>
  <si>
    <t xml:space="preserve">76.</t>
  </si>
  <si>
    <t xml:space="preserve">Ellend Község Önkormányzata</t>
  </si>
  <si>
    <t xml:space="preserve">Ott Mihályné</t>
  </si>
  <si>
    <t xml:space="preserve">ELLEND</t>
  </si>
  <si>
    <t xml:space="preserve">Petőfi u. 37.</t>
  </si>
  <si>
    <t xml:space="preserve">77.</t>
  </si>
  <si>
    <t xml:space="preserve">Endrőc Község Önkormányzata</t>
  </si>
  <si>
    <t xml:space="preserve">Éder József Jánosné</t>
  </si>
  <si>
    <t xml:space="preserve">ENDRŐC</t>
  </si>
  <si>
    <t xml:space="preserve">Fő u. 37.</t>
  </si>
  <si>
    <t xml:space="preserve">78.</t>
  </si>
  <si>
    <t xml:space="preserve">Felsőegerszeg Község Önkormányzata</t>
  </si>
  <si>
    <t xml:space="preserve">Papp Magdolna Jolán</t>
  </si>
  <si>
    <t xml:space="preserve">FELSŐEGERSZEG</t>
  </si>
  <si>
    <t xml:space="preserve">Fő u. 7.</t>
  </si>
  <si>
    <t xml:space="preserve">79.</t>
  </si>
  <si>
    <t xml:space="preserve">Felsőszentmárton Község Önkormányzata</t>
  </si>
  <si>
    <t xml:space="preserve">Várnai Levente</t>
  </si>
  <si>
    <t xml:space="preserve">FELSŐSZENTMÁRTON</t>
  </si>
  <si>
    <t xml:space="preserve">Kossuth L. u. 8.</t>
  </si>
  <si>
    <t xml:space="preserve">80.</t>
  </si>
  <si>
    <t xml:space="preserve">Gadány Község Önkormányzata</t>
  </si>
  <si>
    <t xml:space="preserve">Ősz János</t>
  </si>
  <si>
    <t xml:space="preserve">GADÁNY</t>
  </si>
  <si>
    <t xml:space="preserve">Fő u. 81.</t>
  </si>
  <si>
    <t xml:space="preserve">81.</t>
  </si>
  <si>
    <t xml:space="preserve">Garé Község Önkormányzata</t>
  </si>
  <si>
    <t xml:space="preserve">Tóth Béla</t>
  </si>
  <si>
    <t xml:space="preserve">GARÉ</t>
  </si>
  <si>
    <t xml:space="preserve">82.</t>
  </si>
  <si>
    <t xml:space="preserve">Gerde Község Önkormányzata</t>
  </si>
  <si>
    <t xml:space="preserve">Vargáné Papp Györgyi Katalin</t>
  </si>
  <si>
    <t xml:space="preserve">GERDE</t>
  </si>
  <si>
    <t xml:space="preserve">Béke u.31.</t>
  </si>
  <si>
    <t xml:space="preserve">83.</t>
  </si>
  <si>
    <t xml:space="preserve">Gilvánfa Község Önkormányzata</t>
  </si>
  <si>
    <t xml:space="preserve">GILVÁNFA</t>
  </si>
  <si>
    <t xml:space="preserve">84.</t>
  </si>
  <si>
    <t xml:space="preserve">Gordisa Község Önkormányzata</t>
  </si>
  <si>
    <t xml:space="preserve">Varnyu Eleonóra</t>
  </si>
  <si>
    <t xml:space="preserve">GORDISA</t>
  </si>
  <si>
    <t xml:space="preserve">Kossuth u. 12.</t>
  </si>
  <si>
    <t xml:space="preserve">85.</t>
  </si>
  <si>
    <t xml:space="preserve">Görcsöny Község Önkormányzata</t>
  </si>
  <si>
    <t xml:space="preserve">Koncz István Szabolcs</t>
  </si>
  <si>
    <t xml:space="preserve">GÖRCSÖNY</t>
  </si>
  <si>
    <t xml:space="preserve">Rákóczi u. 1.</t>
  </si>
  <si>
    <t xml:space="preserve">86.</t>
  </si>
  <si>
    <t xml:space="preserve">Görgeteg Község Önkormányzata</t>
  </si>
  <si>
    <t xml:space="preserve">Fadgyas Attila</t>
  </si>
  <si>
    <t xml:space="preserve">GÖRGETEG</t>
  </si>
  <si>
    <t xml:space="preserve">Fő u. 24.</t>
  </si>
  <si>
    <t xml:space="preserve">87.</t>
  </si>
  <si>
    <t xml:space="preserve">Gyékényes Község Önkormányzata</t>
  </si>
  <si>
    <t xml:space="preserve">Kisiván István</t>
  </si>
  <si>
    <t xml:space="preserve">GYÉKÉNYES</t>
  </si>
  <si>
    <t xml:space="preserve">Szabadság tér 7.</t>
  </si>
  <si>
    <t xml:space="preserve">88.</t>
  </si>
  <si>
    <t xml:space="preserve">Gyód Község Önkormányzata</t>
  </si>
  <si>
    <t xml:space="preserve">Schmidt Ferenc József</t>
  </si>
  <si>
    <t xml:space="preserve">GYÓD</t>
  </si>
  <si>
    <t xml:space="preserve">Fő u. 62.</t>
  </si>
  <si>
    <t xml:space="preserve">89.</t>
  </si>
  <si>
    <t xml:space="preserve">Gyöngyfa Község Önkormányzata</t>
  </si>
  <si>
    <t xml:space="preserve">Dörömböző Béla</t>
  </si>
  <si>
    <t xml:space="preserve">GYÖNGYFA</t>
  </si>
  <si>
    <t xml:space="preserve">Petőfi u. 32.</t>
  </si>
  <si>
    <t xml:space="preserve">90.</t>
  </si>
  <si>
    <t xml:space="preserve">Gyöngyösmellék Község Önkormányzata</t>
  </si>
  <si>
    <t xml:space="preserve">Schán Mária</t>
  </si>
  <si>
    <t xml:space="preserve">GYÖNGYÖSMELLÉK</t>
  </si>
  <si>
    <t xml:space="preserve">Szabadság tér 3.</t>
  </si>
  <si>
    <t xml:space="preserve">91.</t>
  </si>
  <si>
    <t xml:space="preserve">Harkány Város Önkormányzata</t>
  </si>
  <si>
    <t xml:space="preserve">Dr. Imri Sándor</t>
  </si>
  <si>
    <t xml:space="preserve">HARKÁNY</t>
  </si>
  <si>
    <t xml:space="preserve">92.</t>
  </si>
  <si>
    <t xml:space="preserve">Háromfa Község Önkormányzata</t>
  </si>
  <si>
    <t xml:space="preserve">Brantmüller Zoltán Mihály</t>
  </si>
  <si>
    <t xml:space="preserve">HÁROMFA</t>
  </si>
  <si>
    <t xml:space="preserve">Kossuth L. u. 235.</t>
  </si>
  <si>
    <t xml:space="preserve">93.</t>
  </si>
  <si>
    <t xml:space="preserve">Hásságy Község Önkormányzata</t>
  </si>
  <si>
    <t xml:space="preserve">Wilhelm Fülöp</t>
  </si>
  <si>
    <t xml:space="preserve">HÁSSÁGY</t>
  </si>
  <si>
    <t xml:space="preserve">Kossuth L. u. 20.</t>
  </si>
  <si>
    <t xml:space="preserve">94.</t>
  </si>
  <si>
    <t xml:space="preserve">Hegyszentmárton Község Önkormányzata</t>
  </si>
  <si>
    <t xml:space="preserve">Jakab Gézáné</t>
  </si>
  <si>
    <t xml:space="preserve">HEGYSZENTMÁRTON</t>
  </si>
  <si>
    <t xml:space="preserve">Kolozsvári u. 18.</t>
  </si>
  <si>
    <t xml:space="preserve">95.</t>
  </si>
  <si>
    <t xml:space="preserve">Helesfa Község Önkormányzata</t>
  </si>
  <si>
    <t xml:space="preserve">Gondos Gyula</t>
  </si>
  <si>
    <t xml:space="preserve">HELESFA</t>
  </si>
  <si>
    <t xml:space="preserve">Fő u.54-55.</t>
  </si>
  <si>
    <t xml:space="preserve">96.</t>
  </si>
  <si>
    <t xml:space="preserve">Heresznye Község Önkormányzata</t>
  </si>
  <si>
    <t xml:space="preserve">Kolics Gábor</t>
  </si>
  <si>
    <t xml:space="preserve">HERESZNYE</t>
  </si>
  <si>
    <t xml:space="preserve">97.</t>
  </si>
  <si>
    <t xml:space="preserve">Hetvehely Község Önkormányzata</t>
  </si>
  <si>
    <t xml:space="preserve">Wágner Antal</t>
  </si>
  <si>
    <t xml:space="preserve">HETVEHELY</t>
  </si>
  <si>
    <t xml:space="preserve">Rákóczi u. 36.</t>
  </si>
  <si>
    <t xml:space="preserve">98.</t>
  </si>
  <si>
    <t xml:space="preserve">Hirics Község Önkormányzata</t>
  </si>
  <si>
    <t xml:space="preserve">Böde Lajos</t>
  </si>
  <si>
    <t xml:space="preserve">HIRICS</t>
  </si>
  <si>
    <t xml:space="preserve">Petőfi u.11.</t>
  </si>
  <si>
    <t xml:space="preserve">99.</t>
  </si>
  <si>
    <t xml:space="preserve">Hobol Község Önkormányzata</t>
  </si>
  <si>
    <t xml:space="preserve">Joós Tibor</t>
  </si>
  <si>
    <t xml:space="preserve">HOBOL</t>
  </si>
  <si>
    <t xml:space="preserve">Dobó u. 2.</t>
  </si>
  <si>
    <t xml:space="preserve">100.</t>
  </si>
  <si>
    <t xml:space="preserve">Homokszentgyörgy Község Önkormányzata</t>
  </si>
  <si>
    <t xml:space="preserve">Czinke János</t>
  </si>
  <si>
    <t xml:space="preserve">HOMOKSZENTGYÖRGY</t>
  </si>
  <si>
    <t xml:space="preserve">Kossuth L. u. 5.</t>
  </si>
  <si>
    <t xml:space="preserve">101.</t>
  </si>
  <si>
    <t xml:space="preserve">Horváthertelend Község Önkormányzata</t>
  </si>
  <si>
    <t xml:space="preserve">Gold Márton László</t>
  </si>
  <si>
    <t xml:space="preserve">HORVÁTHERTELEND</t>
  </si>
  <si>
    <t xml:space="preserve">Fő u. 29.</t>
  </si>
  <si>
    <t xml:space="preserve">102.</t>
  </si>
  <si>
    <t xml:space="preserve">Hosszúvíz Község Önkormányzata</t>
  </si>
  <si>
    <t xml:space="preserve">Csizmadia Attila János</t>
  </si>
  <si>
    <t xml:space="preserve">HOSSZÚVIZ</t>
  </si>
  <si>
    <t xml:space="preserve">Fő u. 20.</t>
  </si>
  <si>
    <t xml:space="preserve">103.</t>
  </si>
  <si>
    <t xml:space="preserve">Husztót Község Önkormányzata</t>
  </si>
  <si>
    <t xml:space="preserve">Imrő Zoltán Gyula</t>
  </si>
  <si>
    <t xml:space="preserve">HUSZTÓT</t>
  </si>
  <si>
    <t xml:space="preserve">Kossuth Lajos u. 11.</t>
  </si>
  <si>
    <t xml:space="preserve">104.</t>
  </si>
  <si>
    <t xml:space="preserve">Ibafa Község Önkormányzata</t>
  </si>
  <si>
    <t xml:space="preserve">Benes László</t>
  </si>
  <si>
    <t xml:space="preserve">IBAFA</t>
  </si>
  <si>
    <t xml:space="preserve">Kossuth L. u. 4.</t>
  </si>
  <si>
    <t xml:space="preserve">105.</t>
  </si>
  <si>
    <t xml:space="preserve">Illocska Község Önkormányzata</t>
  </si>
  <si>
    <t xml:space="preserve">Juhos József</t>
  </si>
  <si>
    <t xml:space="preserve">ILLOCSKA</t>
  </si>
  <si>
    <t xml:space="preserve">Fő u. 13.</t>
  </si>
  <si>
    <t xml:space="preserve">106.</t>
  </si>
  <si>
    <t xml:space="preserve">Inke Község Önkormányzata</t>
  </si>
  <si>
    <t xml:space="preserve">Rózsa Sándor</t>
  </si>
  <si>
    <t xml:space="preserve">INKE</t>
  </si>
  <si>
    <t xml:space="preserve">Kanizsai u. 6.</t>
  </si>
  <si>
    <t xml:space="preserve">107.</t>
  </si>
  <si>
    <t xml:space="preserve">Ipacsfa Község Önkormányzata</t>
  </si>
  <si>
    <t xml:space="preserve">Pancsa Ferenc</t>
  </si>
  <si>
    <t xml:space="preserve">IPACSFA</t>
  </si>
  <si>
    <t xml:space="preserve">Petőfi u. 16.</t>
  </si>
  <si>
    <t xml:space="preserve">108.</t>
  </si>
  <si>
    <t xml:space="preserve">Istvándi Község Önkormányzata</t>
  </si>
  <si>
    <t xml:space="preserve">Bencsik János</t>
  </si>
  <si>
    <t xml:space="preserve">ISTVÁNDI</t>
  </si>
  <si>
    <t xml:space="preserve">Árpád u. 6/a.</t>
  </si>
  <si>
    <t xml:space="preserve">109.</t>
  </si>
  <si>
    <t xml:space="preserve">Ivánbattyán Község Önkormányzata</t>
  </si>
  <si>
    <t xml:space="preserve">Czigler Regina</t>
  </si>
  <si>
    <t xml:space="preserve">IVÁNBATTYÁN</t>
  </si>
  <si>
    <t xml:space="preserve">Ságvári u.11.</t>
  </si>
  <si>
    <t xml:space="preserve">110.</t>
  </si>
  <si>
    <t xml:space="preserve">Ivándárda Község Önkormányzata</t>
  </si>
  <si>
    <t xml:space="preserve">Deák József</t>
  </si>
  <si>
    <t xml:space="preserve">IVÁNDÁRDA</t>
  </si>
  <si>
    <t xml:space="preserve">Kossuth L. u. 22.</t>
  </si>
  <si>
    <t xml:space="preserve">111.</t>
  </si>
  <si>
    <t xml:space="preserve">Jágónak Község Önkormányzata</t>
  </si>
  <si>
    <t xml:space="preserve">Lőczi László</t>
  </si>
  <si>
    <t xml:space="preserve">JÁGÓNAK</t>
  </si>
  <si>
    <t xml:space="preserve">Kossuth L. u. 22/a.</t>
  </si>
  <si>
    <t xml:space="preserve">112.</t>
  </si>
  <si>
    <t xml:space="preserve">Kacsóta Község Önkormányzata</t>
  </si>
  <si>
    <t xml:space="preserve">Papp Zoltán</t>
  </si>
  <si>
    <t xml:space="preserve">KACSÓTA</t>
  </si>
  <si>
    <t xml:space="preserve">Kossuth L. u. 49.</t>
  </si>
  <si>
    <t xml:space="preserve">113.</t>
  </si>
  <si>
    <t xml:space="preserve">Kákics Község Önkormányzata</t>
  </si>
  <si>
    <t xml:space="preserve">Szekeresné Spang Lívia Katalin</t>
  </si>
  <si>
    <t xml:space="preserve">KÁKICS</t>
  </si>
  <si>
    <t xml:space="preserve">Petőfi u. 2.</t>
  </si>
  <si>
    <t xml:space="preserve">114.</t>
  </si>
  <si>
    <t xml:space="preserve">Kálmáncsa Község Önkormányzata</t>
  </si>
  <si>
    <t xml:space="preserve">Nagy Józsefné</t>
  </si>
  <si>
    <t xml:space="preserve">KÁLMÁNCSA</t>
  </si>
  <si>
    <t xml:space="preserve">Kossuth L. u. 36.</t>
  </si>
  <si>
    <t xml:space="preserve">115.</t>
  </si>
  <si>
    <t xml:space="preserve">Kaposszekcső Község Önkormányzata</t>
  </si>
  <si>
    <t xml:space="preserve">Csapó Gyuláné Remler Ibolya</t>
  </si>
  <si>
    <t xml:space="preserve">KAPOSSZEKCSŐ</t>
  </si>
  <si>
    <t xml:space="preserve">Táncsics u. 30.</t>
  </si>
  <si>
    <t xml:space="preserve">116.</t>
  </si>
  <si>
    <t xml:space="preserve">Kásád Község Önkormányzata</t>
  </si>
  <si>
    <t xml:space="preserve">Bosnyák Zoltán</t>
  </si>
  <si>
    <t xml:space="preserve">KÁSÁD</t>
  </si>
  <si>
    <t xml:space="preserve">117.</t>
  </si>
  <si>
    <t xml:space="preserve">Kastélyosdombó Község Önkormányzata</t>
  </si>
  <si>
    <t xml:space="preserve">Kirizs Zsolt</t>
  </si>
  <si>
    <t xml:space="preserve">KASTÉLYOSDOMBÓ</t>
  </si>
  <si>
    <t xml:space="preserve">Fő u. 73.</t>
  </si>
  <si>
    <t xml:space="preserve">118.</t>
  </si>
  <si>
    <t xml:space="preserve">Kaszó Község Önkormányzata</t>
  </si>
  <si>
    <t xml:space="preserve">Hajdu Tibor</t>
  </si>
  <si>
    <t xml:space="preserve">KASZÓ</t>
  </si>
  <si>
    <t xml:space="preserve">Kaszópuszta</t>
  </si>
  <si>
    <t xml:space="preserve">119.</t>
  </si>
  <si>
    <t xml:space="preserve">Katádfa Község Önkormányzata</t>
  </si>
  <si>
    <t xml:space="preserve">Jaskiewicz Etelka</t>
  </si>
  <si>
    <t xml:space="preserve">KATÁDFA</t>
  </si>
  <si>
    <t xml:space="preserve">Zrínyi u. 29.</t>
  </si>
  <si>
    <t xml:space="preserve">120.</t>
  </si>
  <si>
    <t xml:space="preserve">Kelevíz Község Önkormányzata</t>
  </si>
  <si>
    <t xml:space="preserve">Berta Józsefné</t>
  </si>
  <si>
    <t xml:space="preserve">KELEVÍZ</t>
  </si>
  <si>
    <t xml:space="preserve">Vörösmarty u. 45.</t>
  </si>
  <si>
    <t xml:space="preserve">121.</t>
  </si>
  <si>
    <t xml:space="preserve">Kémes Község Önkormányzata</t>
  </si>
  <si>
    <t xml:space="preserve">Szolykóné Pfeifer Gabriella</t>
  </si>
  <si>
    <t xml:space="preserve">KÉMES</t>
  </si>
  <si>
    <t xml:space="preserve">122.</t>
  </si>
  <si>
    <t xml:space="preserve">Kemse Község Önkormányzata</t>
  </si>
  <si>
    <t xml:space="preserve">Vető János István</t>
  </si>
  <si>
    <t xml:space="preserve">KEMSE</t>
  </si>
  <si>
    <t xml:space="preserve">Rákóczi u. 18/a.</t>
  </si>
  <si>
    <t xml:space="preserve">123.</t>
  </si>
  <si>
    <t xml:space="preserve">Keszü Község Önkormányzata</t>
  </si>
  <si>
    <t xml:space="preserve">Buday-Sántha Attila</t>
  </si>
  <si>
    <t xml:space="preserve">KESZÜ</t>
  </si>
  <si>
    <t xml:space="preserve">Petőfi u. 24.</t>
  </si>
  <si>
    <t xml:space="preserve">124.</t>
  </si>
  <si>
    <t xml:space="preserve">Kéthely Község Önkormányzata</t>
  </si>
  <si>
    <t xml:space="preserve">Sipos Balázs</t>
  </si>
  <si>
    <t xml:space="preserve">KÉTHELY</t>
  </si>
  <si>
    <t xml:space="preserve">Ady E. u. 1.</t>
  </si>
  <si>
    <t xml:space="preserve">125.</t>
  </si>
  <si>
    <t xml:space="preserve">Kétújfalu Község Önkormányzata</t>
  </si>
  <si>
    <t xml:space="preserve">Karsa Tibor</t>
  </si>
  <si>
    <t xml:space="preserve">KÉTÚJFALU</t>
  </si>
  <si>
    <t xml:space="preserve">Arany J. u. 11.</t>
  </si>
  <si>
    <t xml:space="preserve">126.</t>
  </si>
  <si>
    <t xml:space="preserve">Királyegyháza Község Önkormányzata</t>
  </si>
  <si>
    <t xml:space="preserve">Grim Ferenc</t>
  </si>
  <si>
    <t xml:space="preserve">KIRÁLYEGYHÁZA</t>
  </si>
  <si>
    <t xml:space="preserve">127.</t>
  </si>
  <si>
    <t xml:space="preserve">Kisasszonyfa Község Önkormányzata</t>
  </si>
  <si>
    <t xml:space="preserve">Bite Gyula</t>
  </si>
  <si>
    <t xml:space="preserve">KISASSZONYFA</t>
  </si>
  <si>
    <t xml:space="preserve">Petőfi u. 39.</t>
  </si>
  <si>
    <t xml:space="preserve">128.</t>
  </si>
  <si>
    <t xml:space="preserve">Kisbeszterce Község Önkormányzata</t>
  </si>
  <si>
    <t xml:space="preserve">Kiss József</t>
  </si>
  <si>
    <t xml:space="preserve">KISBESZTERCE</t>
  </si>
  <si>
    <t xml:space="preserve">Kossuth L. u. 15.</t>
  </si>
  <si>
    <t xml:space="preserve">129.</t>
  </si>
  <si>
    <t xml:space="preserve">Kisbudmér Község Önkormányzata</t>
  </si>
  <si>
    <t xml:space="preserve">Bíró Árpádné</t>
  </si>
  <si>
    <t xml:space="preserve">KISBUDMÉR</t>
  </si>
  <si>
    <t xml:space="preserve">Kossuth L. u. 13.</t>
  </si>
  <si>
    <t xml:space="preserve">130.</t>
  </si>
  <si>
    <t xml:space="preserve">Kisdér Község Önkormányzata</t>
  </si>
  <si>
    <t xml:space="preserve">dr. Ács Imre</t>
  </si>
  <si>
    <t xml:space="preserve">KISDÉR</t>
  </si>
  <si>
    <t xml:space="preserve">Petőfi u. 52.</t>
  </si>
  <si>
    <t xml:space="preserve">131.</t>
  </si>
  <si>
    <t xml:space="preserve">Kishajmás Község Önkormányzata</t>
  </si>
  <si>
    <t xml:space="preserve">Balogh Angéla</t>
  </si>
  <si>
    <t xml:space="preserve">KISHAJMÁS</t>
  </si>
  <si>
    <t xml:space="preserve">132.</t>
  </si>
  <si>
    <t xml:space="preserve">Kisharsány Község Önkormányzata</t>
  </si>
  <si>
    <t xml:space="preserve">Léber Gábor</t>
  </si>
  <si>
    <t xml:space="preserve">KISHARSÁNY</t>
  </si>
  <si>
    <t xml:space="preserve">Petőfi út 25.</t>
  </si>
  <si>
    <t xml:space="preserve">133.</t>
  </si>
  <si>
    <t xml:space="preserve">Kisherend Község Önkormányzata</t>
  </si>
  <si>
    <t xml:space="preserve">Köves Sándor István</t>
  </si>
  <si>
    <t xml:space="preserve">KISHEREND</t>
  </si>
  <si>
    <t xml:space="preserve">Deák F. u 56.</t>
  </si>
  <si>
    <t xml:space="preserve">134.</t>
  </si>
  <si>
    <t xml:space="preserve">Kisjakabfalva Község Önkormányzata</t>
  </si>
  <si>
    <t xml:space="preserve">Dr.Somogyi Edit</t>
  </si>
  <si>
    <t xml:space="preserve">KISJAKABFALVA</t>
  </si>
  <si>
    <t xml:space="preserve">Fő út 65.</t>
  </si>
  <si>
    <t xml:space="preserve">135.</t>
  </si>
  <si>
    <t xml:space="preserve">Kiskassa Község Önkormányzata</t>
  </si>
  <si>
    <t xml:space="preserve">Balogh Zoltán</t>
  </si>
  <si>
    <t xml:space="preserve">KISKASSA</t>
  </si>
  <si>
    <t xml:space="preserve">Petőfi út 80.</t>
  </si>
  <si>
    <t xml:space="preserve">136.</t>
  </si>
  <si>
    <t xml:space="preserve">Kislippó Község Önkormányzata</t>
  </si>
  <si>
    <t xml:space="preserve">Fürdős Zoltán</t>
  </si>
  <si>
    <t xml:space="preserve">KISLIPPÓ</t>
  </si>
  <si>
    <t xml:space="preserve">Kossuth L. u. 70.</t>
  </si>
  <si>
    <t xml:space="preserve">137.</t>
  </si>
  <si>
    <t xml:space="preserve">Kistamási Község Önkormányzata</t>
  </si>
  <si>
    <t xml:space="preserve">id. Bagoly Jánosné</t>
  </si>
  <si>
    <t xml:space="preserve">KISTAMÁSI</t>
  </si>
  <si>
    <t xml:space="preserve">Fő u. 11.</t>
  </si>
  <si>
    <t xml:space="preserve">138.</t>
  </si>
  <si>
    <t xml:space="preserve">Kistapolca Község Önkormányzata</t>
  </si>
  <si>
    <t xml:space="preserve">Ambrus Lajosné</t>
  </si>
  <si>
    <t xml:space="preserve">KISTAPOLCA</t>
  </si>
  <si>
    <t xml:space="preserve">Jókai u. 4.</t>
  </si>
  <si>
    <t xml:space="preserve">139.</t>
  </si>
  <si>
    <t xml:space="preserve">Kistótfalu Község Önkormányzata</t>
  </si>
  <si>
    <t xml:space="preserve">Taranyi Ádám</t>
  </si>
  <si>
    <t xml:space="preserve">KISTÓTFALU</t>
  </si>
  <si>
    <t xml:space="preserve">Bem apó u. 1.</t>
  </si>
  <si>
    <t xml:space="preserve">140.</t>
  </si>
  <si>
    <t xml:space="preserve">Kisszentmárton Község Önkormányzata</t>
  </si>
  <si>
    <t xml:space="preserve">Bogdán Gábor</t>
  </si>
  <si>
    <t xml:space="preserve">KISSZENTMÁRTON</t>
  </si>
  <si>
    <t xml:space="preserve">Kossuth L. u. 47.</t>
  </si>
  <si>
    <t xml:space="preserve">141.</t>
  </si>
  <si>
    <t xml:space="preserve">Komlósd Község Önkormányzata</t>
  </si>
  <si>
    <t xml:space="preserve">Kiss Pál</t>
  </si>
  <si>
    <t xml:space="preserve">KOMLÓSD</t>
  </si>
  <si>
    <t xml:space="preserve">Fő u. 93.</t>
  </si>
  <si>
    <t xml:space="preserve">142.</t>
  </si>
  <si>
    <t xml:space="preserve">Kórós Község Önkormányzata</t>
  </si>
  <si>
    <t xml:space="preserve">id. Bogdán László</t>
  </si>
  <si>
    <t xml:space="preserve">KÓRÓS</t>
  </si>
  <si>
    <t xml:space="preserve">143.</t>
  </si>
  <si>
    <t xml:space="preserve">Kovácshida Község Önkormányzata</t>
  </si>
  <si>
    <t xml:space="preserve">Küzdő-Ábrahám Edit</t>
  </si>
  <si>
    <t xml:space="preserve">KOVÁCSHIDA</t>
  </si>
  <si>
    <t xml:space="preserve">Felszabadulás u. 11.</t>
  </si>
  <si>
    <t xml:space="preserve">144.</t>
  </si>
  <si>
    <t xml:space="preserve">Kovácsszénája Község Önkormányzata</t>
  </si>
  <si>
    <t xml:space="preserve">Novák Péter</t>
  </si>
  <si>
    <t xml:space="preserve">KOVÁCSSZÉNÁJA</t>
  </si>
  <si>
    <t xml:space="preserve">Fő u. 18.</t>
  </si>
  <si>
    <t xml:space="preserve">145.</t>
  </si>
  <si>
    <t xml:space="preserve">Kozármisleny Község Önkormányzata</t>
  </si>
  <si>
    <t xml:space="preserve">Völgyesi Gyula</t>
  </si>
  <si>
    <t xml:space="preserve">KOZÁRMISLENY</t>
  </si>
  <si>
    <t xml:space="preserve">Pécsi út 124.</t>
  </si>
  <si>
    <t xml:space="preserve">146.</t>
  </si>
  <si>
    <t xml:space="preserve">Kökény Község Önkormányzata</t>
  </si>
  <si>
    <t xml:space="preserve">Farkas Róbert</t>
  </si>
  <si>
    <t xml:space="preserve">KÖKÉNY</t>
  </si>
  <si>
    <t xml:space="preserve">147.</t>
  </si>
  <si>
    <t xml:space="preserve">Kölked Község Önkormányzata</t>
  </si>
  <si>
    <t xml:space="preserve">Martényi János</t>
  </si>
  <si>
    <t xml:space="preserve">KÖLKED</t>
  </si>
  <si>
    <t xml:space="preserve">II. Lajos u. 12.</t>
  </si>
  <si>
    <t xml:space="preserve">148.</t>
  </si>
  <si>
    <t xml:space="preserve">Kővágószőlős Község Önkormányzata</t>
  </si>
  <si>
    <t xml:space="preserve">Sándor Tibor Antal</t>
  </si>
  <si>
    <t xml:space="preserve">KŐVÁGÓSZŐLŐS</t>
  </si>
  <si>
    <t xml:space="preserve">Rákóczi u. 34.</t>
  </si>
  <si>
    <t xml:space="preserve">149.</t>
  </si>
  <si>
    <t xml:space="preserve">Kővágótöttös Község Önkormányzata</t>
  </si>
  <si>
    <t xml:space="preserve">Lévai Sándor János</t>
  </si>
  <si>
    <t xml:space="preserve">KŐVÁGÓTÖTTÖS</t>
  </si>
  <si>
    <t xml:space="preserve">Kossuth L. u. 16.</t>
  </si>
  <si>
    <t xml:space="preserve">150.</t>
  </si>
  <si>
    <t xml:space="preserve">Lábod Község Önkormányzata</t>
  </si>
  <si>
    <t xml:space="preserve">Lassu István</t>
  </si>
  <si>
    <t xml:space="preserve">LÁBOD</t>
  </si>
  <si>
    <t xml:space="preserve">Kossuth L. u. 57.</t>
  </si>
  <si>
    <t xml:space="preserve">151.</t>
  </si>
  <si>
    <t xml:space="preserve">Lakócsa Község Önkormányzata</t>
  </si>
  <si>
    <t xml:space="preserve">Matyók József</t>
  </si>
  <si>
    <t xml:space="preserve">LAKÓCSA</t>
  </si>
  <si>
    <t xml:space="preserve">Petőfi u. 11.</t>
  </si>
  <si>
    <t xml:space="preserve">152.</t>
  </si>
  <si>
    <t xml:space="preserve">Lapáncsa Község Önkormányzata</t>
  </si>
  <si>
    <t xml:space="preserve">Kiefer Ferenc István</t>
  </si>
  <si>
    <t xml:space="preserve">LAPÁNCSA</t>
  </si>
  <si>
    <t xml:space="preserve">Fő u. 66.</t>
  </si>
  <si>
    <t xml:space="preserve">153.</t>
  </si>
  <si>
    <t xml:space="preserve">Libickozma Község Önkormányzata</t>
  </si>
  <si>
    <t xml:space="preserve">Horváth Gábor</t>
  </si>
  <si>
    <t xml:space="preserve">LIBICKOZMA </t>
  </si>
  <si>
    <t xml:space="preserve">154.</t>
  </si>
  <si>
    <t xml:space="preserve">Liget Község Önkormányzata</t>
  </si>
  <si>
    <t xml:space="preserve">Vargáné Szabó Gabriella</t>
  </si>
  <si>
    <t xml:space="preserve">LIGET</t>
  </si>
  <si>
    <t xml:space="preserve">József A. u. 9.</t>
  </si>
  <si>
    <t xml:space="preserve">155.</t>
  </si>
  <si>
    <t xml:space="preserve">Lippó Község Önkormányzata</t>
  </si>
  <si>
    <t xml:space="preserve">Lovas Miklós Pál </t>
  </si>
  <si>
    <t xml:space="preserve">LIPPÓ</t>
  </si>
  <si>
    <t xml:space="preserve">Kossuth L. u. 84.</t>
  </si>
  <si>
    <t xml:space="preserve">156.</t>
  </si>
  <si>
    <t xml:space="preserve">Lothárd Község Önkormányzata</t>
  </si>
  <si>
    <t xml:space="preserve">András Gézáné</t>
  </si>
  <si>
    <t xml:space="preserve">LOTHÁRD</t>
  </si>
  <si>
    <t xml:space="preserve">157.</t>
  </si>
  <si>
    <t xml:space="preserve">Lúzsok Község Önkormányzata</t>
  </si>
  <si>
    <t xml:space="preserve">Farkas Mihály</t>
  </si>
  <si>
    <t xml:space="preserve">LÚZSOK</t>
  </si>
  <si>
    <t xml:space="preserve">Fő u. 44/a.</t>
  </si>
  <si>
    <t xml:space="preserve">158.</t>
  </si>
  <si>
    <t xml:space="preserve">Mágocs Város Önkormányzata</t>
  </si>
  <si>
    <t xml:space="preserve">Hőnig Mária Terézia</t>
  </si>
  <si>
    <t xml:space="preserve">MÁGOCS</t>
  </si>
  <si>
    <t xml:space="preserve">Szabadság u. 39.</t>
  </si>
  <si>
    <t xml:space="preserve">159.</t>
  </si>
  <si>
    <t xml:space="preserve">Magyarbóly Község Önkormányzata</t>
  </si>
  <si>
    <t xml:space="preserve">Blázsovics Attila</t>
  </si>
  <si>
    <t xml:space="preserve">MAGYARBÓLY</t>
  </si>
  <si>
    <t xml:space="preserve">Vasút u. 15.</t>
  </si>
  <si>
    <t xml:space="preserve">160.</t>
  </si>
  <si>
    <t xml:space="preserve">Magyarhertelend Község Önkormányzata</t>
  </si>
  <si>
    <t xml:space="preserve">ifj. Kovács Gyula</t>
  </si>
  <si>
    <t xml:space="preserve">MAGYARHERTELEND</t>
  </si>
  <si>
    <t xml:space="preserve">Kossuth L. u. 46.</t>
  </si>
  <si>
    <t xml:space="preserve">161.</t>
  </si>
  <si>
    <t xml:space="preserve">Magyarlukafa Község Önkormányzata</t>
  </si>
  <si>
    <t xml:space="preserve">Kékes István Kálmán</t>
  </si>
  <si>
    <t xml:space="preserve">MAGYARLUKAFA</t>
  </si>
  <si>
    <t xml:space="preserve">Fő út 44.</t>
  </si>
  <si>
    <t xml:space="preserve">162.</t>
  </si>
  <si>
    <t xml:space="preserve">Magyarmecske Község Önkormányzata</t>
  </si>
  <si>
    <t xml:space="preserve">Balogh Imre</t>
  </si>
  <si>
    <t xml:space="preserve">MAGYARMECSKE</t>
  </si>
  <si>
    <t xml:space="preserve">Petőfi u. 91.</t>
  </si>
  <si>
    <t xml:space="preserve">163.</t>
  </si>
  <si>
    <t xml:space="preserve">Magyarsarlós Község Önkormányzata</t>
  </si>
  <si>
    <t xml:space="preserve">Dukai Zoltán</t>
  </si>
  <si>
    <t xml:space="preserve">MAGYARSARLÓS</t>
  </si>
  <si>
    <t xml:space="preserve">Petőfi u. 74.</t>
  </si>
  <si>
    <t xml:space="preserve">164.</t>
  </si>
  <si>
    <t xml:space="preserve">Magyarszék Község Önkormányzata</t>
  </si>
  <si>
    <t xml:space="preserve">Kárpáti Jenő</t>
  </si>
  <si>
    <t xml:space="preserve">MAGYARSZÉK</t>
  </si>
  <si>
    <t xml:space="preserve">Kossuth L. u. 33.</t>
  </si>
  <si>
    <t xml:space="preserve">165.</t>
  </si>
  <si>
    <t xml:space="preserve">Magyartelek Község Önkormányzata</t>
  </si>
  <si>
    <t xml:space="preserve">dr. Szekeres János</t>
  </si>
  <si>
    <t xml:space="preserve">MAGYARTELEK</t>
  </si>
  <si>
    <t xml:space="preserve">Újsor 1.</t>
  </si>
  <si>
    <t xml:space="preserve">166.</t>
  </si>
  <si>
    <t xml:space="preserve">Majs Község Önkormányzata</t>
  </si>
  <si>
    <t xml:space="preserve">Lajosné Pólya Krisztina</t>
  </si>
  <si>
    <t xml:space="preserve">MAJS</t>
  </si>
  <si>
    <t xml:space="preserve">Kossuth L. u. 199.</t>
  </si>
  <si>
    <t xml:space="preserve">167.</t>
  </si>
  <si>
    <t xml:space="preserve">Mánfa Község Önkormányzata</t>
  </si>
  <si>
    <t xml:space="preserve">Hohn Krisztina</t>
  </si>
  <si>
    <t xml:space="preserve">MÁNFA</t>
  </si>
  <si>
    <t xml:space="preserve">Fábián Béla u. 58.</t>
  </si>
  <si>
    <t xml:space="preserve">168.</t>
  </si>
  <si>
    <t xml:space="preserve">Marcali Város Önkormányzata</t>
  </si>
  <si>
    <t xml:space="preserve">Dr. Sütő László</t>
  </si>
  <si>
    <t xml:space="preserve">MARCALI</t>
  </si>
  <si>
    <t xml:space="preserve">Rákóczi u. 11.</t>
  </si>
  <si>
    <t xml:space="preserve">169.</t>
  </si>
  <si>
    <t xml:space="preserve">Márfa Község Önkormányzata</t>
  </si>
  <si>
    <t xml:space="preserve">Ollós Gábor</t>
  </si>
  <si>
    <t xml:space="preserve">MÁRFA</t>
  </si>
  <si>
    <t xml:space="preserve">170.</t>
  </si>
  <si>
    <t xml:space="preserve">Máriakéménd Község Önkormányzata</t>
  </si>
  <si>
    <t xml:space="preserve">Fauszt József</t>
  </si>
  <si>
    <t xml:space="preserve">MÁRIAKÉMÉND</t>
  </si>
  <si>
    <t xml:space="preserve">Rákóczi út 30.</t>
  </si>
  <si>
    <t xml:space="preserve">171.</t>
  </si>
  <si>
    <t xml:space="preserve">Markóc Község Önkormányzata</t>
  </si>
  <si>
    <t xml:space="preserve">Lantos Tamás Ferenc</t>
  </si>
  <si>
    <t xml:space="preserve">MARKÓC</t>
  </si>
  <si>
    <t xml:space="preserve">172.</t>
  </si>
  <si>
    <t xml:space="preserve">Marócsa Község Önkormányzata</t>
  </si>
  <si>
    <t xml:space="preserve">Berta Jenőné</t>
  </si>
  <si>
    <t xml:space="preserve">MARÓCSA</t>
  </si>
  <si>
    <t xml:space="preserve">173.</t>
  </si>
  <si>
    <t xml:space="preserve">Márok Község Önkormányzata</t>
  </si>
  <si>
    <t xml:space="preserve">Krizsics Zsanett</t>
  </si>
  <si>
    <t xml:space="preserve">MÁROK</t>
  </si>
  <si>
    <t xml:space="preserve">Kossuth L. u. 73.</t>
  </si>
  <si>
    <t xml:space="preserve">174.</t>
  </si>
  <si>
    <t xml:space="preserve">Matty Község Önkormányzata</t>
  </si>
  <si>
    <t xml:space="preserve">Fallerné Knopf Zita</t>
  </si>
  <si>
    <t xml:space="preserve">SIKLÓS</t>
  </si>
  <si>
    <t xml:space="preserve">Kossuth Lajos tér 1.</t>
  </si>
  <si>
    <t xml:space="preserve">175.</t>
  </si>
  <si>
    <t xml:space="preserve">Mekényes Község Önkormányzata</t>
  </si>
  <si>
    <t xml:space="preserve">Major Ottó</t>
  </si>
  <si>
    <t xml:space="preserve">MEKÉNYES</t>
  </si>
  <si>
    <t xml:space="preserve">Fő u. 115.</t>
  </si>
  <si>
    <t xml:space="preserve">176.</t>
  </si>
  <si>
    <t xml:space="preserve">Mesztegnyő Község Önkormányzata</t>
  </si>
  <si>
    <t xml:space="preserve">Nagy László Péter</t>
  </si>
  <si>
    <t xml:space="preserve">MESZTEGNYŐ</t>
  </si>
  <si>
    <t xml:space="preserve">Szabadság tér 6.</t>
  </si>
  <si>
    <t xml:space="preserve">177.</t>
  </si>
  <si>
    <t xml:space="preserve">Meződ Község Önkormányzata</t>
  </si>
  <si>
    <t xml:space="preserve">Merk Zsolt</t>
  </si>
  <si>
    <t xml:space="preserve">MEZŐD</t>
  </si>
  <si>
    <t xml:space="preserve">Ságvári u. 45.</t>
  </si>
  <si>
    <t xml:space="preserve">178.</t>
  </si>
  <si>
    <t xml:space="preserve">Mindszentgodisa Község Önkormányzata</t>
  </si>
  <si>
    <t xml:space="preserve">Megyeri Vilmos</t>
  </si>
  <si>
    <t xml:space="preserve">MINDSZENTGODISA</t>
  </si>
  <si>
    <t xml:space="preserve">179.</t>
  </si>
  <si>
    <t xml:space="preserve">Monyoród Község Önkormányzata</t>
  </si>
  <si>
    <t xml:space="preserve">Horváth György</t>
  </si>
  <si>
    <t xml:space="preserve">MONYORÓD</t>
  </si>
  <si>
    <t xml:space="preserve">Béke tér 3.</t>
  </si>
  <si>
    <t xml:space="preserve">180.</t>
  </si>
  <si>
    <t xml:space="preserve">Nagyatád Város Önkormányzata</t>
  </si>
  <si>
    <t xml:space="preserve">Ormai István</t>
  </si>
  <si>
    <t xml:space="preserve">NAGYATÁD</t>
  </si>
  <si>
    <t xml:space="preserve">Baross G. u. 9.</t>
  </si>
  <si>
    <t xml:space="preserve">181.</t>
  </si>
  <si>
    <t xml:space="preserve">Nagybudmér Község Önkormányzata</t>
  </si>
  <si>
    <t xml:space="preserve">Tetz Ferenc</t>
  </si>
  <si>
    <t xml:space="preserve">NAGYBUDMÉR</t>
  </si>
  <si>
    <t xml:space="preserve">Petőfi út 17.</t>
  </si>
  <si>
    <t xml:space="preserve">182.</t>
  </si>
  <si>
    <t xml:space="preserve">Nagycsány Község Önkormányzata</t>
  </si>
  <si>
    <t xml:space="preserve">Szigeti Tamás</t>
  </si>
  <si>
    <t xml:space="preserve">NAGYCSÁNY</t>
  </si>
  <si>
    <t xml:space="preserve">Fő u. 3.</t>
  </si>
  <si>
    <t xml:space="preserve">183.</t>
  </si>
  <si>
    <t xml:space="preserve">Nagyharsány Község Önkormányzata</t>
  </si>
  <si>
    <t xml:space="preserve">Beregszászi József</t>
  </si>
  <si>
    <t xml:space="preserve">NAGYHARSÁNY</t>
  </si>
  <si>
    <t xml:space="preserve">Kossuth L. u. 54.</t>
  </si>
  <si>
    <t xml:space="preserve">184.</t>
  </si>
  <si>
    <t xml:space="preserve">Nagykozár Község Önkormányzata</t>
  </si>
  <si>
    <t xml:space="preserve">dr. Szentirmayné Kiss Mária</t>
  </si>
  <si>
    <t xml:space="preserve">NAGYKOZÁR</t>
  </si>
  <si>
    <t xml:space="preserve">Kossuth L. u. 32.</t>
  </si>
  <si>
    <t xml:space="preserve">185.</t>
  </si>
  <si>
    <t xml:space="preserve">Nagynyárád Község Önkormányzata</t>
  </si>
  <si>
    <t xml:space="preserve">Mintál Tibor</t>
  </si>
  <si>
    <t xml:space="preserve">NAGYNYÁRÁD</t>
  </si>
  <si>
    <t xml:space="preserve">186.</t>
  </si>
  <si>
    <t xml:space="preserve">Nagypeterd Község Önkormányzata</t>
  </si>
  <si>
    <t xml:space="preserve">Magda József</t>
  </si>
  <si>
    <t xml:space="preserve">NAGYPETERD</t>
  </si>
  <si>
    <t xml:space="preserve">Kossuth u. 93/a.</t>
  </si>
  <si>
    <t xml:space="preserve">187.</t>
  </si>
  <si>
    <t xml:space="preserve">Nagyszakácsi Község Önkormányzata</t>
  </si>
  <si>
    <t xml:space="preserve">Kövér István Attila</t>
  </si>
  <si>
    <t xml:space="preserve">NAGYSZAKÁCSI</t>
  </si>
  <si>
    <t xml:space="preserve">Kossuth L. u 166.</t>
  </si>
  <si>
    <t xml:space="preserve">188.</t>
  </si>
  <si>
    <t xml:space="preserve">Nagytótfalu Község Önkormányzata</t>
  </si>
  <si>
    <t xml:space="preserve">Raposa Attila</t>
  </si>
  <si>
    <t xml:space="preserve">NAGYTÓTFALU</t>
  </si>
  <si>
    <t xml:space="preserve">Kossuth L. u. 45.</t>
  </si>
  <si>
    <t xml:space="preserve">189.</t>
  </si>
  <si>
    <t xml:space="preserve">Nagyváty Község Önkormányzata</t>
  </si>
  <si>
    <t xml:space="preserve">Horváth Gézáné</t>
  </si>
  <si>
    <t xml:space="preserve">NAGYVÁTY</t>
  </si>
  <si>
    <t xml:space="preserve">Kossuth L. u. 41.</t>
  </si>
  <si>
    <t xml:space="preserve">190.</t>
  </si>
  <si>
    <t xml:space="preserve">Nemesdéd Község Önkormányzata</t>
  </si>
  <si>
    <t xml:space="preserve">Tompa Boldizsár Endre</t>
  </si>
  <si>
    <t xml:space="preserve">NEMESDÉD</t>
  </si>
  <si>
    <t xml:space="preserve">Fő u. 99.</t>
  </si>
  <si>
    <t xml:space="preserve">191.</t>
  </si>
  <si>
    <t xml:space="preserve">Nemeske Község Önkormányzata</t>
  </si>
  <si>
    <t xml:space="preserve">Tóth Péterné</t>
  </si>
  <si>
    <t xml:space="preserve">NEMESKE</t>
  </si>
  <si>
    <t xml:space="preserve">192.</t>
  </si>
  <si>
    <t xml:space="preserve">Nemeskisfalud Község Önkormányzata</t>
  </si>
  <si>
    <t xml:space="preserve">Vida Ferenc</t>
  </si>
  <si>
    <t xml:space="preserve">NEMESKISFALUD</t>
  </si>
  <si>
    <t xml:space="preserve">Madarász u. 14</t>
  </si>
  <si>
    <t xml:space="preserve">193.</t>
  </si>
  <si>
    <t xml:space="preserve">Nemesvid Község Önkormányzata</t>
  </si>
  <si>
    <t xml:space="preserve">Harmath István</t>
  </si>
  <si>
    <t xml:space="preserve">NEMESVID</t>
  </si>
  <si>
    <t xml:space="preserve">Rákóczi u. 2.</t>
  </si>
  <si>
    <t xml:space="preserve">194.</t>
  </si>
  <si>
    <t xml:space="preserve">Nikla Község Önkormányzata</t>
  </si>
  <si>
    <t xml:space="preserve">dr. Fülöpné Kesztyűs Ágota</t>
  </si>
  <si>
    <t xml:space="preserve">NIKLA</t>
  </si>
  <si>
    <t xml:space="preserve">Berzsenyi u. 51.</t>
  </si>
  <si>
    <t xml:space="preserve">195.</t>
  </si>
  <si>
    <t xml:space="preserve">Nyugotszenterzsébet Község Önkormányzata</t>
  </si>
  <si>
    <t xml:space="preserve">Vincze Balázs</t>
  </si>
  <si>
    <t xml:space="preserve">NYUGOTSZENTERZSÉBET</t>
  </si>
  <si>
    <t xml:space="preserve">Szabadság u.33.</t>
  </si>
  <si>
    <t xml:space="preserve">196.</t>
  </si>
  <si>
    <t xml:space="preserve">Ócsárd Község Önkormányzata</t>
  </si>
  <si>
    <t xml:space="preserve">Keserű Zoltán</t>
  </si>
  <si>
    <t xml:space="preserve">ÓCSÁRD</t>
  </si>
  <si>
    <t xml:space="preserve">Kossuth u. 25.</t>
  </si>
  <si>
    <t xml:space="preserve">197.</t>
  </si>
  <si>
    <t xml:space="preserve">Okorág Község Önkormányzata</t>
  </si>
  <si>
    <t xml:space="preserve">Bogdán János</t>
  </si>
  <si>
    <t xml:space="preserve">OKORÁG</t>
  </si>
  <si>
    <t xml:space="preserve">Rákóczi u. 71.</t>
  </si>
  <si>
    <t xml:space="preserve">198.</t>
  </si>
  <si>
    <t xml:space="preserve">Okorvölgy Község Önkormányzata</t>
  </si>
  <si>
    <t xml:space="preserve">Rezeli Csaba Ferenc</t>
  </si>
  <si>
    <t xml:space="preserve">OKORVÖLGY</t>
  </si>
  <si>
    <t xml:space="preserve">Jókai u. 36.</t>
  </si>
  <si>
    <t xml:space="preserve">199.</t>
  </si>
  <si>
    <t xml:space="preserve">Olasz Község Önkormányzata</t>
  </si>
  <si>
    <t xml:space="preserve">Tóth Gabriella</t>
  </si>
  <si>
    <t xml:space="preserve">OLASZ</t>
  </si>
  <si>
    <t xml:space="preserve">200.</t>
  </si>
  <si>
    <t xml:space="preserve">Old Község Önkormányzata</t>
  </si>
  <si>
    <t xml:space="preserve">Baski László</t>
  </si>
  <si>
    <t xml:space="preserve">OLD</t>
  </si>
  <si>
    <t xml:space="preserve">Kossuth L. u. 28.</t>
  </si>
  <si>
    <t xml:space="preserve">201.</t>
  </si>
  <si>
    <t xml:space="preserve">Orfű Község Önkormányzata</t>
  </si>
  <si>
    <t xml:space="preserve">Füziné Kajdy Zita</t>
  </si>
  <si>
    <t xml:space="preserve">ORFŰ</t>
  </si>
  <si>
    <t xml:space="preserve">Széchenyi tér 1.</t>
  </si>
  <si>
    <t xml:space="preserve">202.</t>
  </si>
  <si>
    <t xml:space="preserve">Oroszló Község Önkormányzata</t>
  </si>
  <si>
    <t xml:space="preserve">Kázmér Miklósné</t>
  </si>
  <si>
    <t xml:space="preserve">OROSZLÓ</t>
  </si>
  <si>
    <t xml:space="preserve">Petőfi u. 29.</t>
  </si>
  <si>
    <t xml:space="preserve">203.</t>
  </si>
  <si>
    <t xml:space="preserve">Ózdfalu Község Önkormányzata</t>
  </si>
  <si>
    <t xml:space="preserve">Bogdán József</t>
  </si>
  <si>
    <t xml:space="preserve">ÓZDFALU</t>
  </si>
  <si>
    <t xml:space="preserve">Petőfi u. 14.</t>
  </si>
  <si>
    <t xml:space="preserve">204.</t>
  </si>
  <si>
    <t xml:space="preserve">Őrtilos Község Önkormányzata</t>
  </si>
  <si>
    <t xml:space="preserve">Kunos Zoltán Lajosné</t>
  </si>
  <si>
    <t xml:space="preserve">ŐRTILOS</t>
  </si>
  <si>
    <t xml:space="preserve">Rákóczi u.29.</t>
  </si>
  <si>
    <t xml:space="preserve">205.</t>
  </si>
  <si>
    <t xml:space="preserve">Ötvöskónyi Község  Önkormányzata</t>
  </si>
  <si>
    <t xml:space="preserve">Pusztai László</t>
  </si>
  <si>
    <t xml:space="preserve">ÖTVÖSKÓNYI </t>
  </si>
  <si>
    <t xml:space="preserve">Fő u. 51.</t>
  </si>
  <si>
    <t xml:space="preserve">206.</t>
  </si>
  <si>
    <t xml:space="preserve">Palé Község Önkormányzata</t>
  </si>
  <si>
    <t xml:space="preserve">Pintérné Magyar Mária</t>
  </si>
  <si>
    <t xml:space="preserve">PALÉ</t>
  </si>
  <si>
    <t xml:space="preserve">Árpád u. 25.</t>
  </si>
  <si>
    <t xml:space="preserve">207.</t>
  </si>
  <si>
    <t xml:space="preserve">Palkonya Község Önkormányzata</t>
  </si>
  <si>
    <t xml:space="preserve">Becker Leonóra Xénia</t>
  </si>
  <si>
    <t xml:space="preserve">PALKONYA</t>
  </si>
  <si>
    <t xml:space="preserve">Fő u. 40.</t>
  </si>
  <si>
    <t xml:space="preserve">208.</t>
  </si>
  <si>
    <t xml:space="preserve">Páprád Község Önkormányzata</t>
  </si>
  <si>
    <t xml:space="preserve">Lőrincz János</t>
  </si>
  <si>
    <t xml:space="preserve">PÁPRÁD</t>
  </si>
  <si>
    <t xml:space="preserve">Arany J. u. 49.</t>
  </si>
  <si>
    <t xml:space="preserve">209.</t>
  </si>
  <si>
    <t xml:space="preserve">Patapoklosi Község Önkormányzata</t>
  </si>
  <si>
    <t xml:space="preserve">Peti Géza</t>
  </si>
  <si>
    <t xml:space="preserve">PATAPOKLOSI</t>
  </si>
  <si>
    <t xml:space="preserve">Rákóczi u. 50.</t>
  </si>
  <si>
    <t xml:space="preserve">210.</t>
  </si>
  <si>
    <t xml:space="preserve">Patosfa Község Önkormányzata</t>
  </si>
  <si>
    <t xml:space="preserve">Horváth Margit</t>
  </si>
  <si>
    <t xml:space="preserve">PATOSFA</t>
  </si>
  <si>
    <t xml:space="preserve">Fő u. 75.</t>
  </si>
  <si>
    <t xml:space="preserve">211.</t>
  </si>
  <si>
    <t xml:space="preserve">Pécs Megyei Jogú Város Önkormányzata</t>
  </si>
  <si>
    <t xml:space="preserve">Páva Zsolt</t>
  </si>
  <si>
    <t xml:space="preserve">PÉCS</t>
  </si>
  <si>
    <t xml:space="preserve">212.</t>
  </si>
  <si>
    <t xml:space="preserve">Pécsbagota Község Önkormányzata</t>
  </si>
  <si>
    <t xml:space="preserve">Gondos Gábor András</t>
  </si>
  <si>
    <t xml:space="preserve">PÉCSBAGOTA</t>
  </si>
  <si>
    <t xml:space="preserve">213.</t>
  </si>
  <si>
    <t xml:space="preserve">Pécsdevecser Község Önkormányzata</t>
  </si>
  <si>
    <t xml:space="preserve">Rumszauer Ilona</t>
  </si>
  <si>
    <t xml:space="preserve">PÉCSDEVECSER</t>
  </si>
  <si>
    <t xml:space="preserve">Fő út. 27.</t>
  </si>
  <si>
    <t xml:space="preserve">214.</t>
  </si>
  <si>
    <t xml:space="preserve">Pécsudvard Község Önkormányzata</t>
  </si>
  <si>
    <t xml:space="preserve">Zsdrál Artúr</t>
  </si>
  <si>
    <t xml:space="preserve">PÉCSUDVARD</t>
  </si>
  <si>
    <t xml:space="preserve">Felszabadulás u. 47.</t>
  </si>
  <si>
    <t xml:space="preserve">215.</t>
  </si>
  <si>
    <t xml:space="preserve">Pellérd Község Önkormányzata</t>
  </si>
  <si>
    <t xml:space="preserve">Tajti Zoltán</t>
  </si>
  <si>
    <t xml:space="preserve">PELLÉRD</t>
  </si>
  <si>
    <t xml:space="preserve">Fő tér 4.</t>
  </si>
  <si>
    <t xml:space="preserve">216.</t>
  </si>
  <si>
    <t xml:space="preserve">Pereked Község Önkormányzata</t>
  </si>
  <si>
    <t xml:space="preserve">Náj József</t>
  </si>
  <si>
    <t xml:space="preserve">PEREKED</t>
  </si>
  <si>
    <t xml:space="preserve">Fő u. 28.</t>
  </si>
  <si>
    <t xml:space="preserve">217.</t>
  </si>
  <si>
    <t xml:space="preserve">Peterd Község Önkormányzata</t>
  </si>
  <si>
    <t xml:space="preserve">Klasz Józsefné</t>
  </si>
  <si>
    <t xml:space="preserve">PETERD</t>
  </si>
  <si>
    <t xml:space="preserve">Fő út 66.</t>
  </si>
  <si>
    <t xml:space="preserve">218.</t>
  </si>
  <si>
    <t xml:space="preserve">Péterhida Község Önkormányzata</t>
  </si>
  <si>
    <t xml:space="preserve">Gyurkáné Bihari Brigitta</t>
  </si>
  <si>
    <t xml:space="preserve">PÉTERHIDA</t>
  </si>
  <si>
    <t xml:space="preserve">Fő u. 50.</t>
  </si>
  <si>
    <t xml:space="preserve">219.</t>
  </si>
  <si>
    <t xml:space="preserve">Piskó Község Önkormányzata</t>
  </si>
  <si>
    <t xml:space="preserve">ifj. Matyi Dezső Zoltán</t>
  </si>
  <si>
    <t xml:space="preserve">PISKÓ</t>
  </si>
  <si>
    <t xml:space="preserve">220.</t>
  </si>
  <si>
    <t xml:space="preserve">Pócsa Község Önkormányzata</t>
  </si>
  <si>
    <t xml:space="preserve">Nyisztor Sándor</t>
  </si>
  <si>
    <t xml:space="preserve">PÓCSA</t>
  </si>
  <si>
    <t xml:space="preserve">Petőfi u. 58.</t>
  </si>
  <si>
    <t xml:space="preserve">221.</t>
  </si>
  <si>
    <t xml:space="preserve">Pogány Község Önkormányzata</t>
  </si>
  <si>
    <t xml:space="preserve">Dragovácz Ágnes</t>
  </si>
  <si>
    <t xml:space="preserve">POGÁNY</t>
  </si>
  <si>
    <t xml:space="preserve">Széchenyi u. 12.</t>
  </si>
  <si>
    <t xml:space="preserve">222.</t>
  </si>
  <si>
    <t xml:space="preserve">Porrog Község Önkormányzata</t>
  </si>
  <si>
    <t xml:space="preserve">Merőtey Katalin</t>
  </si>
  <si>
    <t xml:space="preserve">PORROG</t>
  </si>
  <si>
    <t xml:space="preserve">223.</t>
  </si>
  <si>
    <t xml:space="preserve">Porrogszentkirály Község Önkormányzata</t>
  </si>
  <si>
    <t xml:space="preserve">Szlávecz Károlyné</t>
  </si>
  <si>
    <t xml:space="preserve">PORROGSZENTKIRÁLY</t>
  </si>
  <si>
    <t xml:space="preserve">Fő u. 167.</t>
  </si>
  <si>
    <t xml:space="preserve">224.</t>
  </si>
  <si>
    <t xml:space="preserve">Porrogszentpál Község Önkormányzata</t>
  </si>
  <si>
    <t xml:space="preserve">ifj. Szabó János</t>
  </si>
  <si>
    <t xml:space="preserve">PORROGSZENTPÁL</t>
  </si>
  <si>
    <t xml:space="preserve">225.</t>
  </si>
  <si>
    <t xml:space="preserve">Potony Község Önkormányzata</t>
  </si>
  <si>
    <t xml:space="preserve">Reiz Tamás</t>
  </si>
  <si>
    <t xml:space="preserve">POTONY</t>
  </si>
  <si>
    <t xml:space="preserve">Petőfi u. 9.</t>
  </si>
  <si>
    <t xml:space="preserve">226.</t>
  </si>
  <si>
    <t xml:space="preserve">Pusztakovácsi Község Önkormányzata</t>
  </si>
  <si>
    <t xml:space="preserve">Kresztyankó András Sándor</t>
  </si>
  <si>
    <t xml:space="preserve">PUSZTAKOVÁCSI</t>
  </si>
  <si>
    <t xml:space="preserve">Fő u. 56.</t>
  </si>
  <si>
    <t xml:space="preserve">227.</t>
  </si>
  <si>
    <t xml:space="preserve">Rádfalva Község Önkormányzata</t>
  </si>
  <si>
    <t xml:space="preserve">Kaszáné Kovács Ágnes</t>
  </si>
  <si>
    <t xml:space="preserve">RÁDFALVA</t>
  </si>
  <si>
    <t xml:space="preserve">228.</t>
  </si>
  <si>
    <t xml:space="preserve">Regenye Község Önkormányzat</t>
  </si>
  <si>
    <t xml:space="preserve">Ádám József</t>
  </si>
  <si>
    <t xml:space="preserve">REGENYE</t>
  </si>
  <si>
    <t xml:space="preserve">229.</t>
  </si>
  <si>
    <t xml:space="preserve">Rinyabesenyő Község Önkormányzata</t>
  </si>
  <si>
    <t xml:space="preserve">Orsós Imre</t>
  </si>
  <si>
    <t xml:space="preserve">RINYABESENYŐ</t>
  </si>
  <si>
    <t xml:space="preserve">Kossuth L. u. 7.</t>
  </si>
  <si>
    <t xml:space="preserve">230.</t>
  </si>
  <si>
    <t xml:space="preserve">Rinyaszentkirály Község Önkormányzata</t>
  </si>
  <si>
    <t xml:space="preserve">Molnár József</t>
  </si>
  <si>
    <t xml:space="preserve">RINYASZENTKIRÁLY</t>
  </si>
  <si>
    <t xml:space="preserve">231.</t>
  </si>
  <si>
    <t xml:space="preserve">Rinyaújlak Község Önkormányzat</t>
  </si>
  <si>
    <t xml:space="preserve">Peti Csaba</t>
  </si>
  <si>
    <t xml:space="preserve">RINYAÚJLAK</t>
  </si>
  <si>
    <t xml:space="preserve">Kossuth L. u. 67.</t>
  </si>
  <si>
    <t xml:space="preserve">232.</t>
  </si>
  <si>
    <t xml:space="preserve">Rinyaújnép Község Önkormányzata</t>
  </si>
  <si>
    <t xml:space="preserve">Szüsz József</t>
  </si>
  <si>
    <t xml:space="preserve">RINYAÚJNÉP</t>
  </si>
  <si>
    <t xml:space="preserve">Gábor Andor u.24.</t>
  </si>
  <si>
    <t xml:space="preserve">233.</t>
  </si>
  <si>
    <t xml:space="preserve">Romonya Község Önkormányzata</t>
  </si>
  <si>
    <t xml:space="preserve">Herman József</t>
  </si>
  <si>
    <t xml:space="preserve">ROMONYA</t>
  </si>
  <si>
    <t xml:space="preserve">Béke u. 51.</t>
  </si>
  <si>
    <t xml:space="preserve">234.</t>
  </si>
  <si>
    <t xml:space="preserve">Rózsafa Község Önkormányzata</t>
  </si>
  <si>
    <t xml:space="preserve">Makk Andrásné</t>
  </si>
  <si>
    <t xml:space="preserve">RÓZSAFA</t>
  </si>
  <si>
    <t xml:space="preserve">Kossuth L. u. 44.</t>
  </si>
  <si>
    <t xml:space="preserve">235.</t>
  </si>
  <si>
    <t xml:space="preserve">Sámod Község Önkormányzata</t>
  </si>
  <si>
    <t xml:space="preserve">Bónis Imre </t>
  </si>
  <si>
    <t xml:space="preserve">SÁMOD</t>
  </si>
  <si>
    <t xml:space="preserve">Rózsa F. u. 33.</t>
  </si>
  <si>
    <t xml:space="preserve">236.</t>
  </si>
  <si>
    <t xml:space="preserve">Sárok Község Önkormányzata</t>
  </si>
  <si>
    <t xml:space="preserve">Vajdics László</t>
  </si>
  <si>
    <t xml:space="preserve">SÁROK</t>
  </si>
  <si>
    <t xml:space="preserve">237.</t>
  </si>
  <si>
    <t xml:space="preserve">Sásd Város Önkormányzata</t>
  </si>
  <si>
    <t xml:space="preserve">Székely Szilárd</t>
  </si>
  <si>
    <t xml:space="preserve">SÁSD</t>
  </si>
  <si>
    <t xml:space="preserve">Dózsa Gy. u. 32.</t>
  </si>
  <si>
    <t xml:space="preserve">238.</t>
  </si>
  <si>
    <t xml:space="preserve">Sátorhely Község Önkormányzata</t>
  </si>
  <si>
    <t xml:space="preserve">Lőrincz  Árpád</t>
  </si>
  <si>
    <t xml:space="preserve">SÁTORHELY</t>
  </si>
  <si>
    <t xml:space="preserve">Várudvar u. 13.</t>
  </si>
  <si>
    <t xml:space="preserve">239.</t>
  </si>
  <si>
    <t xml:space="preserve">Sávoly Község Önkormányzata</t>
  </si>
  <si>
    <t xml:space="preserve">Bobek József István</t>
  </si>
  <si>
    <t xml:space="preserve">SÁVOLY</t>
  </si>
  <si>
    <t xml:space="preserve">240.</t>
  </si>
  <si>
    <t xml:space="preserve">Segesd Község Önkormányzata</t>
  </si>
  <si>
    <t xml:space="preserve">Péntek László</t>
  </si>
  <si>
    <t xml:space="preserve">SEGESD</t>
  </si>
  <si>
    <t xml:space="preserve">241.</t>
  </si>
  <si>
    <t xml:space="preserve">Sellye Város Önkormányzata</t>
  </si>
  <si>
    <t xml:space="preserve">Nagy Attila</t>
  </si>
  <si>
    <t xml:space="preserve">SELLYE</t>
  </si>
  <si>
    <t xml:space="preserve">Dózsa György út 1.</t>
  </si>
  <si>
    <t xml:space="preserve">242.</t>
  </si>
  <si>
    <t xml:space="preserve">Siklós Város Önkormányzata</t>
  </si>
  <si>
    <t xml:space="preserve">dr. Marenics János</t>
  </si>
  <si>
    <t xml:space="preserve">Kossuth tér 1. Pf: 29.</t>
  </si>
  <si>
    <t xml:space="preserve">243.</t>
  </si>
  <si>
    <t xml:space="preserve">Siklósbodony Község Önkormányzata</t>
  </si>
  <si>
    <t xml:space="preserve">Roll Miklós</t>
  </si>
  <si>
    <t xml:space="preserve">SIKLÓSBODONY</t>
  </si>
  <si>
    <t xml:space="preserve">Rákóczi u. 22.</t>
  </si>
  <si>
    <t xml:space="preserve">244.</t>
  </si>
  <si>
    <t xml:space="preserve">Siklósnagyfalu Község Önkormányzata</t>
  </si>
  <si>
    <t xml:space="preserve">Kosztics József</t>
  </si>
  <si>
    <t xml:space="preserve">SIKLÓSNAGYFALU</t>
  </si>
  <si>
    <t xml:space="preserve">Kossuth u. 37.</t>
  </si>
  <si>
    <t xml:space="preserve">245.</t>
  </si>
  <si>
    <t xml:space="preserve">Somogyapáti Község Önkormányzata</t>
  </si>
  <si>
    <t xml:space="preserve">Kiss Péter Zoltán</t>
  </si>
  <si>
    <t xml:space="preserve">SOMOGYAPÁTI</t>
  </si>
  <si>
    <t xml:space="preserve">Fő u. 82.</t>
  </si>
  <si>
    <t xml:space="preserve">246.</t>
  </si>
  <si>
    <t xml:space="preserve">Somogyaracs Község Önkormányzata</t>
  </si>
  <si>
    <t xml:space="preserve">Traxlerné Suszter Margit</t>
  </si>
  <si>
    <t xml:space="preserve">SOMOGYARACS</t>
  </si>
  <si>
    <t xml:space="preserve">Fő u. 98.</t>
  </si>
  <si>
    <t xml:space="preserve">247.</t>
  </si>
  <si>
    <t xml:space="preserve">Somogybükkösd Község Önkormányzata</t>
  </si>
  <si>
    <t xml:space="preserve">Győrfy Miklós</t>
  </si>
  <si>
    <t xml:space="preserve">SOMOGYBÜKKÖSD</t>
  </si>
  <si>
    <t xml:space="preserve">Fő u. 79.</t>
  </si>
  <si>
    <t xml:space="preserve">248.</t>
  </si>
  <si>
    <t xml:space="preserve">Somogycsicsó Község Önkormányzata</t>
  </si>
  <si>
    <t xml:space="preserve">Kovács Sándor</t>
  </si>
  <si>
    <t xml:space="preserve">SOMOGYCSICSÓ</t>
  </si>
  <si>
    <t xml:space="preserve">Rákóczi u.52</t>
  </si>
  <si>
    <t xml:space="preserve">249.</t>
  </si>
  <si>
    <t xml:space="preserve">Somogyfajsz Község Önkormányzata</t>
  </si>
  <si>
    <t xml:space="preserve">Sall István</t>
  </si>
  <si>
    <t xml:space="preserve">SOMOGYFAJSZ</t>
  </si>
  <si>
    <t xml:space="preserve">Kossuth L. u. 63.</t>
  </si>
  <si>
    <t xml:space="preserve">250.</t>
  </si>
  <si>
    <t xml:space="preserve">Somogyhárságy Község Önkormányzata</t>
  </si>
  <si>
    <t xml:space="preserve">Fáth József</t>
  </si>
  <si>
    <t xml:space="preserve">SOMOGYHÁRSÁGY</t>
  </si>
  <si>
    <t xml:space="preserve">251.</t>
  </si>
  <si>
    <t xml:space="preserve">Somogyhatvan Község Önkormányzata</t>
  </si>
  <si>
    <t xml:space="preserve">Tóth Lajos József</t>
  </si>
  <si>
    <t xml:space="preserve">SOMOGYHATVAN</t>
  </si>
  <si>
    <t xml:space="preserve">252.</t>
  </si>
  <si>
    <t xml:space="preserve">Somogysámson Község Önkormányzata</t>
  </si>
  <si>
    <t xml:space="preserve">Farkas János</t>
  </si>
  <si>
    <t xml:space="preserve">SOMOGYSÁMSON</t>
  </si>
  <si>
    <t xml:space="preserve">253.</t>
  </si>
  <si>
    <t xml:space="preserve">Somogysimonyi Község Önkormányzata</t>
  </si>
  <si>
    <t xml:space="preserve">Kovács Imréné</t>
  </si>
  <si>
    <t xml:space="preserve">254.</t>
  </si>
  <si>
    <t xml:space="preserve">Somogyszentpál Község Önkormányzata</t>
  </si>
  <si>
    <t xml:space="preserve">dr. Berényi Sándor</t>
  </si>
  <si>
    <t xml:space="preserve">SOMOGYSZENTPÁL</t>
  </si>
  <si>
    <t xml:space="preserve">Kossuth L. tér 1.</t>
  </si>
  <si>
    <t xml:space="preserve">255.</t>
  </si>
  <si>
    <t xml:space="preserve">Somogyszob Község Önkormányzata</t>
  </si>
  <si>
    <t xml:space="preserve">Eller János</t>
  </si>
  <si>
    <t xml:space="preserve">SOMOGYSZOB</t>
  </si>
  <si>
    <t xml:space="preserve">Petőfi u.1.</t>
  </si>
  <si>
    <t xml:space="preserve">256.</t>
  </si>
  <si>
    <t xml:space="preserve">Somogyudvarhely Község Önkormányzata</t>
  </si>
  <si>
    <t xml:space="preserve">Kiss Kornél</t>
  </si>
  <si>
    <t xml:space="preserve">SOMOGYUDVARHELY</t>
  </si>
  <si>
    <t xml:space="preserve">Jókai u.2.</t>
  </si>
  <si>
    <t xml:space="preserve">257.</t>
  </si>
  <si>
    <t xml:space="preserve">Somogyviszló Község Önkormányzata</t>
  </si>
  <si>
    <t xml:space="preserve">Czupor Zoltánné</t>
  </si>
  <si>
    <t xml:space="preserve">SOMOGYVISZLÓ</t>
  </si>
  <si>
    <t xml:space="preserve">258.</t>
  </si>
  <si>
    <t xml:space="preserve">Somogyzsitfa Község Önkormányzata</t>
  </si>
  <si>
    <t xml:space="preserve">Nagy László Ottó</t>
  </si>
  <si>
    <t xml:space="preserve">SOMOGYZSITFA</t>
  </si>
  <si>
    <t xml:space="preserve">Május 1. út 64.</t>
  </si>
  <si>
    <t xml:space="preserve">259.</t>
  </si>
  <si>
    <t xml:space="preserve">Sósvertike Község Önkormányzata</t>
  </si>
  <si>
    <t xml:space="preserve">Böröcz Zsolt</t>
  </si>
  <si>
    <t xml:space="preserve">SÓSVERTIKE</t>
  </si>
  <si>
    <t xml:space="preserve">Petőfi u. 42.</t>
  </si>
  <si>
    <t xml:space="preserve">260.</t>
  </si>
  <si>
    <t xml:space="preserve">Sumony Község Önkormányzata</t>
  </si>
  <si>
    <t xml:space="preserve">Orsós József</t>
  </si>
  <si>
    <t xml:space="preserve">SUMONY</t>
  </si>
  <si>
    <t xml:space="preserve">Petőfi u.19.</t>
  </si>
  <si>
    <t xml:space="preserve">261.</t>
  </si>
  <si>
    <t xml:space="preserve">Szabadszentkirály Község Önkormányzata</t>
  </si>
  <si>
    <t xml:space="preserve">Dr. Bárány Melinda</t>
  </si>
  <si>
    <t xml:space="preserve">SZABADSZENTKIRÁLY</t>
  </si>
  <si>
    <t xml:space="preserve">Petőfi u. 90.</t>
  </si>
  <si>
    <t xml:space="preserve">262.</t>
  </si>
  <si>
    <t xml:space="preserve">Szalánta Község Önkormányzata</t>
  </si>
  <si>
    <t xml:space="preserve">Dunai Zoltán Tibor</t>
  </si>
  <si>
    <t xml:space="preserve">SZALÁNTA</t>
  </si>
  <si>
    <t xml:space="preserve">Hunyadi u. 63.</t>
  </si>
  <si>
    <t xml:space="preserve">263.</t>
  </si>
  <si>
    <t xml:space="preserve">Szaporca Község Önkormányzata</t>
  </si>
  <si>
    <t xml:space="preserve">Kovács János</t>
  </si>
  <si>
    <t xml:space="preserve">SZAPORCA</t>
  </si>
  <si>
    <t xml:space="preserve">Kossuth u. 5. </t>
  </si>
  <si>
    <t xml:space="preserve">264.</t>
  </si>
  <si>
    <t xml:space="preserve">Szava Község Önkormányzata</t>
  </si>
  <si>
    <t xml:space="preserve">Palotásné Vörös Julianna</t>
  </si>
  <si>
    <t xml:space="preserve">SZAVA</t>
  </si>
  <si>
    <t xml:space="preserve">265.</t>
  </si>
  <si>
    <t xml:space="preserve">Szederkény Község Önkormányzata</t>
  </si>
  <si>
    <t xml:space="preserve">Hergenrőder János József</t>
  </si>
  <si>
    <t xml:space="preserve">SZEDERKÉNY</t>
  </si>
  <si>
    <t xml:space="preserve">266.</t>
  </si>
  <si>
    <t xml:space="preserve">Szemely Község Önkormányzata</t>
  </si>
  <si>
    <t xml:space="preserve">Fenyvesi Árpád</t>
  </si>
  <si>
    <t xml:space="preserve">SZEMELY</t>
  </si>
  <si>
    <t xml:space="preserve">Iskola u. 8.</t>
  </si>
  <si>
    <t xml:space="preserve">267.</t>
  </si>
  <si>
    <t xml:space="preserve">Szenta Község Önkormányzata</t>
  </si>
  <si>
    <t xml:space="preserve">Sashalmi Miklós</t>
  </si>
  <si>
    <t xml:space="preserve">SZENTA</t>
  </si>
  <si>
    <t xml:space="preserve">Hermann O. u. 11.</t>
  </si>
  <si>
    <t xml:space="preserve">268.</t>
  </si>
  <si>
    <t xml:space="preserve">Szentborbás Község Önkormányzata</t>
  </si>
  <si>
    <t xml:space="preserve">Dudás János Márkné</t>
  </si>
  <si>
    <t xml:space="preserve">SZENTBORBÁS</t>
  </si>
  <si>
    <t xml:space="preserve">269.</t>
  </si>
  <si>
    <t xml:space="preserve">Szentdénes Község Önkormányzata</t>
  </si>
  <si>
    <t xml:space="preserve">Vidra Sándor</t>
  </si>
  <si>
    <t xml:space="preserve">SZENTDÉNES</t>
  </si>
  <si>
    <t xml:space="preserve">Petőfi u. 64.</t>
  </si>
  <si>
    <t xml:space="preserve">270.</t>
  </si>
  <si>
    <t xml:space="preserve">Szentegát Község Önkormányzata</t>
  </si>
  <si>
    <t xml:space="preserve">Gáspár István</t>
  </si>
  <si>
    <t xml:space="preserve">SZENTEGÁT</t>
  </si>
  <si>
    <t xml:space="preserve">Almás u. 90/1.</t>
  </si>
  <si>
    <t xml:space="preserve">271.</t>
  </si>
  <si>
    <t xml:space="preserve">Szentkatalin Község Önkormányzata</t>
  </si>
  <si>
    <t xml:space="preserve">Ölvediné Gálosi Mária</t>
  </si>
  <si>
    <t xml:space="preserve">SZENTKATALIN</t>
  </si>
  <si>
    <t xml:space="preserve">Fő u. 47.</t>
  </si>
  <si>
    <t xml:space="preserve">272.</t>
  </si>
  <si>
    <t xml:space="preserve">Szentlászló Község Önkormányzata</t>
  </si>
  <si>
    <t xml:space="preserve">Bognár József</t>
  </si>
  <si>
    <t xml:space="preserve">SZENTLÁSZLÓ</t>
  </si>
  <si>
    <t xml:space="preserve">Rákóczi u. 27.</t>
  </si>
  <si>
    <t xml:space="preserve">273.</t>
  </si>
  <si>
    <t xml:space="preserve">Szentlőrinc Város Önkormányzata</t>
  </si>
  <si>
    <t xml:space="preserve">dr. Győrvári Márk</t>
  </si>
  <si>
    <t xml:space="preserve">SZENTLŐRINC</t>
  </si>
  <si>
    <t xml:space="preserve">Templom tér 8.</t>
  </si>
  <si>
    <t xml:space="preserve">274.</t>
  </si>
  <si>
    <t xml:space="preserve">Szenyér Község Önkormányzata</t>
  </si>
  <si>
    <t xml:space="preserve">Bogdán Imre János</t>
  </si>
  <si>
    <t xml:space="preserve">SZENYÉR</t>
  </si>
  <si>
    <t xml:space="preserve">Simon J. u. 1.</t>
  </si>
  <si>
    <t xml:space="preserve">275.</t>
  </si>
  <si>
    <t xml:space="preserve">Szigetvár Város Önkormányzata</t>
  </si>
  <si>
    <t xml:space="preserve">Kolovics János</t>
  </si>
  <si>
    <t xml:space="preserve">SZIGETVÁR</t>
  </si>
  <si>
    <t xml:space="preserve">Zrínyi tér 1.</t>
  </si>
  <si>
    <t xml:space="preserve">276.</t>
  </si>
  <si>
    <t xml:space="preserve">Szilvás Község Önkormányzata</t>
  </si>
  <si>
    <t xml:space="preserve">Schaff József</t>
  </si>
  <si>
    <t xml:space="preserve">SZILVÁS</t>
  </si>
  <si>
    <t xml:space="preserve">Attila u. 35.</t>
  </si>
  <si>
    <t xml:space="preserve">277.</t>
  </si>
  <si>
    <t xml:space="preserve">Szőke Község Önkormányzata</t>
  </si>
  <si>
    <t xml:space="preserve">Szentmiklósi Attila</t>
  </si>
  <si>
    <t xml:space="preserve">SZŐKE</t>
  </si>
  <si>
    <t xml:space="preserve">278.</t>
  </si>
  <si>
    <t xml:space="preserve">Szőkéd Község Önkormányzata</t>
  </si>
  <si>
    <t xml:space="preserve">Bunyevácz Mátyás</t>
  </si>
  <si>
    <t xml:space="preserve">SZŐKÉD</t>
  </si>
  <si>
    <t xml:space="preserve">Széchenyi u. 58.</t>
  </si>
  <si>
    <t xml:space="preserve">279.</t>
  </si>
  <si>
    <t xml:space="preserve">Szőkedencs Község Önkormányzata</t>
  </si>
  <si>
    <t xml:space="preserve">ifj. Komári József</t>
  </si>
  <si>
    <t xml:space="preserve">SZŐKEDENCS </t>
  </si>
  <si>
    <t xml:space="preserve">Fő u.28</t>
  </si>
  <si>
    <t xml:space="preserve">280.</t>
  </si>
  <si>
    <t xml:space="preserve">Szörény Község Önkormányzata</t>
  </si>
  <si>
    <t xml:space="preserve">Boros István</t>
  </si>
  <si>
    <t xml:space="preserve">SZÖRÉNY</t>
  </si>
  <si>
    <t xml:space="preserve">Dózsa Gy. u. 16.</t>
  </si>
  <si>
    <t xml:space="preserve">281.</t>
  </si>
  <si>
    <t xml:space="preserve">Szulimán Község Önkormányzata</t>
  </si>
  <si>
    <t xml:space="preserve">Bedő István</t>
  </si>
  <si>
    <t xml:space="preserve">SZULIMÁN</t>
  </si>
  <si>
    <t xml:space="preserve">Zrínyi tér 27.</t>
  </si>
  <si>
    <t xml:space="preserve">282.</t>
  </si>
  <si>
    <t xml:space="preserve">Szulok Község Önkormányzata</t>
  </si>
  <si>
    <t xml:space="preserve">Hengerics József</t>
  </si>
  <si>
    <t xml:space="preserve">SZULOK</t>
  </si>
  <si>
    <t xml:space="preserve">283.</t>
  </si>
  <si>
    <t xml:space="preserve">Tapsony Község Önkormányzata</t>
  </si>
  <si>
    <t xml:space="preserve">Fábos István</t>
  </si>
  <si>
    <t xml:space="preserve">TAPSONY</t>
  </si>
  <si>
    <t xml:space="preserve">Széchenyi tér 1/a.</t>
  </si>
  <si>
    <t xml:space="preserve">284.</t>
  </si>
  <si>
    <t xml:space="preserve">Tarany Község Önkormányzata</t>
  </si>
  <si>
    <t xml:space="preserve">Töreki István</t>
  </si>
  <si>
    <t xml:space="preserve">TARANY</t>
  </si>
  <si>
    <t xml:space="preserve">Szent I. u. 20.</t>
  </si>
  <si>
    <t xml:space="preserve">287.</t>
  </si>
  <si>
    <t xml:space="preserve">Táska Község Önkormányzata</t>
  </si>
  <si>
    <t xml:space="preserve">Gadányi István</t>
  </si>
  <si>
    <t xml:space="preserve">TÁSKA</t>
  </si>
  <si>
    <t xml:space="preserve">Arany J. u. 2.</t>
  </si>
  <si>
    <t xml:space="preserve">288.</t>
  </si>
  <si>
    <t xml:space="preserve">Teklafalu Község Önkormányzata</t>
  </si>
  <si>
    <t xml:space="preserve">Klózer Gyula</t>
  </si>
  <si>
    <t xml:space="preserve">TEKLAFALU</t>
  </si>
  <si>
    <t xml:space="preserve">Fő u. 23.</t>
  </si>
  <si>
    <t xml:space="preserve">285.</t>
  </si>
  <si>
    <t xml:space="preserve">Tengeri Község Önkormányzata</t>
  </si>
  <si>
    <t xml:space="preserve">Tóth Jánosné</t>
  </si>
  <si>
    <t xml:space="preserve">TENGERI</t>
  </si>
  <si>
    <t xml:space="preserve">286.</t>
  </si>
  <si>
    <t xml:space="preserve">Tésenfa Község Önkormányzata</t>
  </si>
  <si>
    <t xml:space="preserve">Ignáczné Harmath Hajnalka</t>
  </si>
  <si>
    <t xml:space="preserve">TÉSENFA</t>
  </si>
  <si>
    <t xml:space="preserve">Kossuth L. u. 71.</t>
  </si>
  <si>
    <t xml:space="preserve">289.</t>
  </si>
  <si>
    <t xml:space="preserve">Téseny Község Önkormányzata</t>
  </si>
  <si>
    <t xml:space="preserve">Németh József István</t>
  </si>
  <si>
    <t xml:space="preserve">TÉSENY</t>
  </si>
  <si>
    <t xml:space="preserve">Rákóczi u. 97.</t>
  </si>
  <si>
    <t xml:space="preserve">290.</t>
  </si>
  <si>
    <t xml:space="preserve">Tótújfalu Község Önkormányzata</t>
  </si>
  <si>
    <t xml:space="preserve">Varga Zoltán</t>
  </si>
  <si>
    <t xml:space="preserve">TÓTÚJFALU</t>
  </si>
  <si>
    <t xml:space="preserve">Szabadság u. 114.</t>
  </si>
  <si>
    <t xml:space="preserve">291.</t>
  </si>
  <si>
    <t xml:space="preserve">Töttös Község Önkormányzata</t>
  </si>
  <si>
    <t xml:space="preserve">Engert János</t>
  </si>
  <si>
    <t xml:space="preserve">TÖTTÖS</t>
  </si>
  <si>
    <t xml:space="preserve">Hunyadi u. 6.</t>
  </si>
  <si>
    <t xml:space="preserve">292.</t>
  </si>
  <si>
    <t xml:space="preserve">Túrony Község Önkormányzata</t>
  </si>
  <si>
    <t xml:space="preserve">Koncsecskó Jenő</t>
  </si>
  <si>
    <t xml:space="preserve">TÚRONY</t>
  </si>
  <si>
    <t xml:space="preserve">293.</t>
  </si>
  <si>
    <t xml:space="preserve">Udvar Község Önkormányzata</t>
  </si>
  <si>
    <t xml:space="preserve">Fischer Antalné</t>
  </si>
  <si>
    <t xml:space="preserve">UDVAR</t>
  </si>
  <si>
    <t xml:space="preserve">Fő u.87.</t>
  </si>
  <si>
    <t xml:space="preserve">294.</t>
  </si>
  <si>
    <t xml:space="preserve">Újpetre Község Önkormányzata</t>
  </si>
  <si>
    <t xml:space="preserve">Gaszt Árminné</t>
  </si>
  <si>
    <t xml:space="preserve">ÚJPETRE</t>
  </si>
  <si>
    <t xml:space="preserve">Kossuth L. u. 113.</t>
  </si>
  <si>
    <t xml:space="preserve">295.</t>
  </si>
  <si>
    <t xml:space="preserve">Vajszló Nagyközség Önkormányzata</t>
  </si>
  <si>
    <t xml:space="preserve">Füles Ferenc</t>
  </si>
  <si>
    <t xml:space="preserve">VAJSZLÓ</t>
  </si>
  <si>
    <t xml:space="preserve">Széchenyi u. 13.</t>
  </si>
  <si>
    <t xml:space="preserve">296.</t>
  </si>
  <si>
    <t xml:space="preserve">Várad Község Önkormányzata</t>
  </si>
  <si>
    <t xml:space="preserve">Kiss István</t>
  </si>
  <si>
    <t xml:space="preserve">VÁRAD</t>
  </si>
  <si>
    <t xml:space="preserve">297.</t>
  </si>
  <si>
    <t xml:space="preserve">Varászló Község Önkormányzata</t>
  </si>
  <si>
    <t xml:space="preserve">Bata Gábor</t>
  </si>
  <si>
    <t xml:space="preserve">VARÁSZLÓ</t>
  </si>
  <si>
    <t xml:space="preserve">Fő u. 33.</t>
  </si>
  <si>
    <t xml:space="preserve">298.</t>
  </si>
  <si>
    <t xml:space="preserve">Varga Község Önkormányzata</t>
  </si>
  <si>
    <t xml:space="preserve">Márhoffer Tibor</t>
  </si>
  <si>
    <t xml:space="preserve">VARGA</t>
  </si>
  <si>
    <t xml:space="preserve">299.</t>
  </si>
  <si>
    <t xml:space="preserve">Vásárosbéc Község Önkormányzata</t>
  </si>
  <si>
    <t xml:space="preserve">Bankó István</t>
  </si>
  <si>
    <t xml:space="preserve">VÁSÁROSBÉC</t>
  </si>
  <si>
    <t xml:space="preserve">Kossuth u. 16.</t>
  </si>
  <si>
    <t xml:space="preserve">300.</t>
  </si>
  <si>
    <t xml:space="preserve">Vázsnok Község Önkormányzata</t>
  </si>
  <si>
    <t xml:space="preserve">Fazekas Tibor</t>
  </si>
  <si>
    <t xml:space="preserve">VÁZSNOK</t>
  </si>
  <si>
    <t xml:space="preserve">Római u. 14.</t>
  </si>
  <si>
    <t xml:space="preserve">301.</t>
  </si>
  <si>
    <t xml:space="preserve">Vejti Község Önkormányzata</t>
  </si>
  <si>
    <t xml:space="preserve">Burai István</t>
  </si>
  <si>
    <t xml:space="preserve">VEJTI</t>
  </si>
  <si>
    <t xml:space="preserve">Petőfi u. 41/a.</t>
  </si>
  <si>
    <t xml:space="preserve">302.</t>
  </si>
  <si>
    <t xml:space="preserve">Velény Község Önkormányzata</t>
  </si>
  <si>
    <t xml:space="preserve">Hánik József</t>
  </si>
  <si>
    <t xml:space="preserve">VELÉNY</t>
  </si>
  <si>
    <t xml:space="preserve">303.</t>
  </si>
  <si>
    <t xml:space="preserve">Versend Község Önkormányzata</t>
  </si>
  <si>
    <t xml:space="preserve">Kárász István</t>
  </si>
  <si>
    <t xml:space="preserve">VERSEND</t>
  </si>
  <si>
    <t xml:space="preserve">Templom tér  1.</t>
  </si>
  <si>
    <t xml:space="preserve">304.</t>
  </si>
  <si>
    <t xml:space="preserve">Vése Község Önkormányzata</t>
  </si>
  <si>
    <t xml:space="preserve">Bertók László</t>
  </si>
  <si>
    <t xml:space="preserve">VÉSE</t>
  </si>
  <si>
    <t xml:space="preserve">Erzsébet u. 7.</t>
  </si>
  <si>
    <t xml:space="preserve">305.</t>
  </si>
  <si>
    <t xml:space="preserve">Villány Város Önkormányzata</t>
  </si>
  <si>
    <t xml:space="preserve">Takáts Gyula</t>
  </si>
  <si>
    <t xml:space="preserve">VILLÁNY</t>
  </si>
  <si>
    <t xml:space="preserve">Baross Gábor u. 29.</t>
  </si>
  <si>
    <t xml:space="preserve">306.</t>
  </si>
  <si>
    <t xml:space="preserve">Villánykövesd Község Önkormányzata</t>
  </si>
  <si>
    <r>
      <rPr>
        <sz val="9"/>
        <rFont val="Arial"/>
        <family val="2"/>
        <charset val="238"/>
      </rPr>
      <t xml:space="preserve">Róth András</t>
    </r>
    <r>
      <rPr>
        <u val="single"/>
        <sz val="9"/>
        <rFont val="Arial"/>
        <family val="2"/>
        <charset val="238"/>
      </rPr>
      <t xml:space="preserve"> Ervin</t>
    </r>
  </si>
  <si>
    <t xml:space="preserve">VILLÁNYKÖVESD</t>
  </si>
  <si>
    <t xml:space="preserve">Kossuth u. 2.</t>
  </si>
  <si>
    <t xml:space="preserve">307.</t>
  </si>
  <si>
    <t xml:space="preserve">Vízvár Község Önkormányzata</t>
  </si>
  <si>
    <t xml:space="preserve">Kozma László</t>
  </si>
  <si>
    <t xml:space="preserve">VÍZVÁR</t>
  </si>
  <si>
    <t xml:space="preserve">Szent István u. 8</t>
  </si>
  <si>
    <t xml:space="preserve">308.</t>
  </si>
  <si>
    <t xml:space="preserve">Vokány Község Önkormányzata</t>
  </si>
  <si>
    <t xml:space="preserve">Mester Mihályné</t>
  </si>
  <si>
    <t xml:space="preserve">VOKÁNY</t>
  </si>
  <si>
    <t xml:space="preserve">Kossuth L u. 104.</t>
  </si>
  <si>
    <t xml:space="preserve">309.</t>
  </si>
  <si>
    <t xml:space="preserve">Zádor Község Önkormányzata</t>
  </si>
  <si>
    <t xml:space="preserve">Barics Attiláné</t>
  </si>
  <si>
    <t xml:space="preserve">ZÁDOR</t>
  </si>
  <si>
    <t xml:space="preserve">Béke tér 2.</t>
  </si>
  <si>
    <t xml:space="preserve">310.</t>
  </si>
  <si>
    <t xml:space="preserve">Zákány Község Önkormányzata</t>
  </si>
  <si>
    <t xml:space="preserve">Jankó Szabolcs</t>
  </si>
  <si>
    <t xml:space="preserve">ZÁKÁNY</t>
  </si>
  <si>
    <t xml:space="preserve">Május 1. u. 6.</t>
  </si>
  <si>
    <t xml:space="preserve">311.</t>
  </si>
  <si>
    <t xml:space="preserve">Zákányfalu Község Önkormányzata</t>
  </si>
  <si>
    <t xml:space="preserve">Palotai Hajnalka</t>
  </si>
  <si>
    <t xml:space="preserve">ZÁKÁNYFALU</t>
  </si>
  <si>
    <t xml:space="preserve">Szabadság u. 89.</t>
  </si>
  <si>
    <t xml:space="preserve">312.</t>
  </si>
  <si>
    <t xml:space="preserve">Zaláta Község Önkormányzata</t>
  </si>
  <si>
    <t xml:space="preserve">Hekler Tibor</t>
  </si>
  <si>
    <t xml:space="preserve">ZALÁTA</t>
  </si>
  <si>
    <t xml:space="preserve">Rákóczi F. u. 33.</t>
  </si>
  <si>
    <t xml:space="preserve">313.</t>
  </si>
  <si>
    <t xml:space="preserve">Zók Község Önkormányzata</t>
  </si>
  <si>
    <t xml:space="preserve">Nagy Gábor</t>
  </si>
  <si>
    <t xml:space="preserve">ZÓK</t>
  </si>
  <si>
    <t xml:space="preserve">Arany J. u. 13.</t>
  </si>
  <si>
    <t xml:space="preserve">Megye</t>
  </si>
  <si>
    <t xml:space="preserve">Sorszám</t>
  </si>
  <si>
    <t xml:space="preserve">Tag település</t>
  </si>
  <si>
    <t xml:space="preserve">Baranya</t>
  </si>
  <si>
    <t xml:space="preserve">Belvárdgyula</t>
  </si>
  <si>
    <t xml:space="preserve">Abaliget</t>
  </si>
  <si>
    <t xml:space="preserve">Bezedek</t>
  </si>
  <si>
    <t xml:space="preserve">Aranyosgadány</t>
  </si>
  <si>
    <t xml:space="preserve">Bóly</t>
  </si>
  <si>
    <t xml:space="preserve">Áta</t>
  </si>
  <si>
    <t xml:space="preserve">Borjád</t>
  </si>
  <si>
    <t xml:space="preserve">Bakonya</t>
  </si>
  <si>
    <t xml:space="preserve">Hásságy</t>
  </si>
  <si>
    <t xml:space="preserve">Baksa</t>
  </si>
  <si>
    <t xml:space="preserve">Ivándárda</t>
  </si>
  <si>
    <t xml:space="preserve">Birján</t>
  </si>
  <si>
    <t xml:space="preserve">Kisbudmér</t>
  </si>
  <si>
    <t xml:space="preserve">Bogád</t>
  </si>
  <si>
    <t xml:space="preserve">Kölked</t>
  </si>
  <si>
    <t xml:space="preserve">Bosta</t>
  </si>
  <si>
    <t xml:space="preserve">Lippó</t>
  </si>
  <si>
    <t xml:space="preserve">Cserkút</t>
  </si>
  <si>
    <t xml:space="preserve">Majs</t>
  </si>
  <si>
    <t xml:space="preserve">Egerág</t>
  </si>
  <si>
    <t xml:space="preserve">Máriakéménd</t>
  </si>
  <si>
    <t xml:space="preserve">Ellend</t>
  </si>
  <si>
    <t xml:space="preserve">Monyoród</t>
  </si>
  <si>
    <t xml:space="preserve">Görcsöny</t>
  </si>
  <si>
    <t xml:space="preserve">Nagybudmér</t>
  </si>
  <si>
    <t xml:space="preserve">Gyód</t>
  </si>
  <si>
    <t xml:space="preserve">Nagynyárád</t>
  </si>
  <si>
    <t xml:space="preserve">Husztót</t>
  </si>
  <si>
    <t xml:space="preserve">Olasz</t>
  </si>
  <si>
    <t xml:space="preserve">Keszü</t>
  </si>
  <si>
    <t xml:space="preserve">Pócsa</t>
  </si>
  <si>
    <t xml:space="preserve">Kisherend</t>
  </si>
  <si>
    <t xml:space="preserve">Sárok</t>
  </si>
  <si>
    <t xml:space="preserve">Kovácsszénája</t>
  </si>
  <si>
    <t xml:space="preserve">Sátorhely</t>
  </si>
  <si>
    <t xml:space="preserve">Kozármisleny</t>
  </si>
  <si>
    <t xml:space="preserve">Szederkény</t>
  </si>
  <si>
    <t xml:space="preserve">Kökény</t>
  </si>
  <si>
    <t xml:space="preserve">Töttös</t>
  </si>
  <si>
    <t xml:space="preserve">Kővágószőlős</t>
  </si>
  <si>
    <t xml:space="preserve">Udvar</t>
  </si>
  <si>
    <t xml:space="preserve">Kővágótöttös</t>
  </si>
  <si>
    <t xml:space="preserve">Versend</t>
  </si>
  <si>
    <t xml:space="preserve">Lothárd</t>
  </si>
  <si>
    <t xml:space="preserve">Magyarsarlós</t>
  </si>
  <si>
    <t xml:space="preserve">Alsómocsolád</t>
  </si>
  <si>
    <t xml:space="preserve">Nagykozár</t>
  </si>
  <si>
    <t xml:space="preserve">Bakóca</t>
  </si>
  <si>
    <t xml:space="preserve">Ócsárd</t>
  </si>
  <si>
    <t xml:space="preserve">Bikal</t>
  </si>
  <si>
    <t xml:space="preserve">Orfű</t>
  </si>
  <si>
    <t xml:space="preserve">Felsőegerszeg</t>
  </si>
  <si>
    <t xml:space="preserve">Pécs</t>
  </si>
  <si>
    <t xml:space="preserve">Kisbeszterce</t>
  </si>
  <si>
    <t xml:space="preserve">Pécsudvard</t>
  </si>
  <si>
    <t xml:space="preserve">Kishajmás</t>
  </si>
  <si>
    <t xml:space="preserve">Pellérd</t>
  </si>
  <si>
    <t xml:space="preserve">Mágocs</t>
  </si>
  <si>
    <t xml:space="preserve">Pogány</t>
  </si>
  <si>
    <t xml:space="preserve">Mekényes</t>
  </si>
  <si>
    <t xml:space="preserve">Regenye</t>
  </si>
  <si>
    <t xml:space="preserve">Meződ</t>
  </si>
  <si>
    <t xml:space="preserve">Romonya</t>
  </si>
  <si>
    <t xml:space="preserve">Mindszentgodisa</t>
  </si>
  <si>
    <t xml:space="preserve">Szalánta</t>
  </si>
  <si>
    <t xml:space="preserve">Oroszló</t>
  </si>
  <si>
    <t xml:space="preserve">Szemely</t>
  </si>
  <si>
    <t xml:space="preserve">Palé</t>
  </si>
  <si>
    <t xml:space="preserve">Szilvás</t>
  </si>
  <si>
    <t xml:space="preserve">Sásd</t>
  </si>
  <si>
    <t xml:space="preserve">Szőke</t>
  </si>
  <si>
    <t xml:space="preserve">Varga</t>
  </si>
  <si>
    <t xml:space="preserve">Szőkéd</t>
  </si>
  <si>
    <t xml:space="preserve">Vázsnok</t>
  </si>
  <si>
    <t xml:space="preserve">Tengeri</t>
  </si>
  <si>
    <t xml:space="preserve">Téseny</t>
  </si>
  <si>
    <t xml:space="preserve">Bodolyabér</t>
  </si>
  <si>
    <t xml:space="preserve">Liget</t>
  </si>
  <si>
    <t xml:space="preserve">Magyarhertelend</t>
  </si>
  <si>
    <t xml:space="preserve">Magyarszék</t>
  </si>
  <si>
    <t xml:space="preserve">Mánfa</t>
  </si>
  <si>
    <t xml:space="preserve">Pereked</t>
  </si>
  <si>
    <t xml:space="preserve">Adorjás</t>
  </si>
  <si>
    <t xml:space="preserve">Alsószentmárton</t>
  </si>
  <si>
    <t xml:space="preserve">Baranyahidvég</t>
  </si>
  <si>
    <t xml:space="preserve">Babarcszőlős</t>
  </si>
  <si>
    <t xml:space="preserve">Besence</t>
  </si>
  <si>
    <t xml:space="preserve">Beremend</t>
  </si>
  <si>
    <t xml:space="preserve">Bogádmindszent</t>
  </si>
  <si>
    <t xml:space="preserve">Bisse</t>
  </si>
  <si>
    <t xml:space="preserve">Bogdása</t>
  </si>
  <si>
    <t xml:space="preserve">Cún</t>
  </si>
  <si>
    <t xml:space="preserve">Csányoszró</t>
  </si>
  <si>
    <t xml:space="preserve">Csarnóta</t>
  </si>
  <si>
    <t xml:space="preserve">Drávafok</t>
  </si>
  <si>
    <t xml:space="preserve">Diósviszló</t>
  </si>
  <si>
    <t xml:space="preserve">Drávaiványi</t>
  </si>
  <si>
    <t xml:space="preserve">Drávacsehi</t>
  </si>
  <si>
    <t xml:space="preserve">Drávakeresztúr</t>
  </si>
  <si>
    <t xml:space="preserve">Drávacsepely</t>
  </si>
  <si>
    <t xml:space="preserve">Drávasztára</t>
  </si>
  <si>
    <t xml:space="preserve">Drávapalkonya</t>
  </si>
  <si>
    <t xml:space="preserve">Felsőszentmárton</t>
  </si>
  <si>
    <t xml:space="preserve">Drávapiski</t>
  </si>
  <si>
    <t xml:space="preserve">Gilvánfa</t>
  </si>
  <si>
    <t xml:space="preserve">Drávaszabolcs</t>
  </si>
  <si>
    <t xml:space="preserve">Hegyszentmárton</t>
  </si>
  <si>
    <t xml:space="preserve">Drávaszerdahely</t>
  </si>
  <si>
    <t xml:space="preserve">Hirics</t>
  </si>
  <si>
    <t xml:space="preserve">Egyházasharaszti</t>
  </si>
  <si>
    <t xml:space="preserve">Kákics</t>
  </si>
  <si>
    <t xml:space="preserve">Garé</t>
  </si>
  <si>
    <t xml:space="preserve">Kemse</t>
  </si>
  <si>
    <t xml:space="preserve">Gordisa</t>
  </si>
  <si>
    <t xml:space="preserve">Kisasszonyfa</t>
  </si>
  <si>
    <t xml:space="preserve">Harkány</t>
  </si>
  <si>
    <t xml:space="preserve">Kisszentmárton</t>
  </si>
  <si>
    <t xml:space="preserve">Illocska</t>
  </si>
  <si>
    <t xml:space="preserve">Kórós</t>
  </si>
  <si>
    <t xml:space="preserve">Ipacsfa</t>
  </si>
  <si>
    <t xml:space="preserve">Lúzsok</t>
  </si>
  <si>
    <t xml:space="preserve">Ivánbattyán</t>
  </si>
  <si>
    <t xml:space="preserve">Magyarmecske</t>
  </si>
  <si>
    <t xml:space="preserve">Kásád</t>
  </si>
  <si>
    <t xml:space="preserve">Magyartelek</t>
  </si>
  <si>
    <t xml:space="preserve">Kémes</t>
  </si>
  <si>
    <t xml:space="preserve">Markóc</t>
  </si>
  <si>
    <t xml:space="preserve">Kisdér</t>
  </si>
  <si>
    <t xml:space="preserve">Marócsa</t>
  </si>
  <si>
    <t xml:space="preserve">Kisharsány</t>
  </si>
  <si>
    <t xml:space="preserve">Nagycsány</t>
  </si>
  <si>
    <t xml:space="preserve">Kisjakabfalva</t>
  </si>
  <si>
    <t xml:space="preserve">Okorág</t>
  </si>
  <si>
    <t xml:space="preserve">Kiskassa</t>
  </si>
  <si>
    <t xml:space="preserve">Ózdfalu</t>
  </si>
  <si>
    <t xml:space="preserve">Kislippó</t>
  </si>
  <si>
    <t xml:space="preserve">Páprád</t>
  </si>
  <si>
    <t xml:space="preserve">Kistapolca</t>
  </si>
  <si>
    <t xml:space="preserve">Piskó</t>
  </si>
  <si>
    <t xml:space="preserve">Kistótfalu</t>
  </si>
  <si>
    <t xml:space="preserve">Sámod</t>
  </si>
  <si>
    <t xml:space="preserve">Kovácshida</t>
  </si>
  <si>
    <t xml:space="preserve">Sellye</t>
  </si>
  <si>
    <t xml:space="preserve">Lapáncsa</t>
  </si>
  <si>
    <t xml:space="preserve">Sósvertike</t>
  </si>
  <si>
    <t xml:space="preserve">Magyarbóly</t>
  </si>
  <si>
    <t xml:space="preserve">Vajszló</t>
  </si>
  <si>
    <t xml:space="preserve">Márfa</t>
  </si>
  <si>
    <t xml:space="preserve">Vejti</t>
  </si>
  <si>
    <t xml:space="preserve">Márok</t>
  </si>
  <si>
    <t xml:space="preserve">Zaláta</t>
  </si>
  <si>
    <t xml:space="preserve">Matty</t>
  </si>
  <si>
    <t xml:space="preserve">Nagyharsány</t>
  </si>
  <si>
    <t xml:space="preserve">Nagytótfalu</t>
  </si>
  <si>
    <t xml:space="preserve">Old</t>
  </si>
  <si>
    <t xml:space="preserve">Palkonya</t>
  </si>
  <si>
    <t xml:space="preserve">Pécsdevecser</t>
  </si>
  <si>
    <t xml:space="preserve">Peterd</t>
  </si>
  <si>
    <t xml:space="preserve">Rádfalva</t>
  </si>
  <si>
    <t xml:space="preserve">Siklós</t>
  </si>
  <si>
    <t xml:space="preserve">Siklósbodony</t>
  </si>
  <si>
    <t xml:space="preserve">Siklósnagyfalu</t>
  </si>
  <si>
    <t xml:space="preserve">Szaporca</t>
  </si>
  <si>
    <t xml:space="preserve">Szava</t>
  </si>
  <si>
    <t xml:space="preserve">Tésenfa</t>
  </si>
  <si>
    <t xml:space="preserve">Túrony</t>
  </si>
  <si>
    <t xml:space="preserve">Újpetre</t>
  </si>
  <si>
    <t xml:space="preserve">Villány</t>
  </si>
  <si>
    <t xml:space="preserve">Villánykövesd</t>
  </si>
  <si>
    <t xml:space="preserve">Vokány</t>
  </si>
  <si>
    <t xml:space="preserve">Bicsérd</t>
  </si>
  <si>
    <t xml:space="preserve">Bánfa</t>
  </si>
  <si>
    <t xml:space="preserve">Boda</t>
  </si>
  <si>
    <t xml:space="preserve">Basal</t>
  </si>
  <si>
    <t xml:space="preserve">Bükkösd</t>
  </si>
  <si>
    <t xml:space="preserve">Boldogasszonyfa</t>
  </si>
  <si>
    <t xml:space="preserve">Cserdi</t>
  </si>
  <si>
    <t xml:space="preserve">Botykapeterd</t>
  </si>
  <si>
    <t xml:space="preserve">Csonkamindszent</t>
  </si>
  <si>
    <t xml:space="preserve">Bürüs</t>
  </si>
  <si>
    <t xml:space="preserve">Dinnyeberki</t>
  </si>
  <si>
    <t xml:space="preserve">Csebény</t>
  </si>
  <si>
    <t xml:space="preserve">Gerde</t>
  </si>
  <si>
    <t xml:space="preserve">Csertő</t>
  </si>
  <si>
    <t xml:space="preserve">Gyöngyfa</t>
  </si>
  <si>
    <t xml:space="preserve">Dencsháza</t>
  </si>
  <si>
    <t xml:space="preserve">Helesfa</t>
  </si>
  <si>
    <t xml:space="preserve">Endrőc</t>
  </si>
  <si>
    <t xml:space="preserve">Hetvehely</t>
  </si>
  <si>
    <t xml:space="preserve">Gyöngyösmellék</t>
  </si>
  <si>
    <t xml:space="preserve">Kacsóta</t>
  </si>
  <si>
    <t xml:space="preserve">Hobol</t>
  </si>
  <si>
    <t xml:space="preserve">Királyegyháza</t>
  </si>
  <si>
    <t xml:space="preserve">Horváthertelend</t>
  </si>
  <si>
    <t xml:space="preserve">Okorvölgy</t>
  </si>
  <si>
    <t xml:space="preserve">Ibafa</t>
  </si>
  <si>
    <t xml:space="preserve">Pécsbagota</t>
  </si>
  <si>
    <t xml:space="preserve">Katádfa</t>
  </si>
  <si>
    <t xml:space="preserve">Sumony</t>
  </si>
  <si>
    <t xml:space="preserve">Kétújfalu</t>
  </si>
  <si>
    <t xml:space="preserve">Szabadszentkirály</t>
  </si>
  <si>
    <t xml:space="preserve">Kistamási</t>
  </si>
  <si>
    <t xml:space="preserve">Szentkatalin</t>
  </si>
  <si>
    <t xml:space="preserve">Magyarlukafa</t>
  </si>
  <si>
    <t xml:space="preserve">Szentlőrinc</t>
  </si>
  <si>
    <t xml:space="preserve">Nagypeterd</t>
  </si>
  <si>
    <t xml:space="preserve">Velény</t>
  </si>
  <si>
    <t xml:space="preserve">Nagyváty</t>
  </si>
  <si>
    <t xml:space="preserve">Zók</t>
  </si>
  <si>
    <t xml:space="preserve">Nemeske</t>
  </si>
  <si>
    <t xml:space="preserve">Nyugotszenterzsébet</t>
  </si>
  <si>
    <t xml:space="preserve">Patapoklosi</t>
  </si>
  <si>
    <t xml:space="preserve">Rózsafa</t>
  </si>
  <si>
    <t xml:space="preserve">Somogyapáti</t>
  </si>
  <si>
    <t xml:space="preserve">Somogyhárságy</t>
  </si>
  <si>
    <t xml:space="preserve">Somogyhatvan</t>
  </si>
  <si>
    <t xml:space="preserve">Somogyviszló</t>
  </si>
  <si>
    <t xml:space="preserve">Szentdénes</t>
  </si>
  <si>
    <t xml:space="preserve">Szentegát</t>
  </si>
  <si>
    <t xml:space="preserve">Szentlászló</t>
  </si>
  <si>
    <t xml:space="preserve">Szigetvár</t>
  </si>
  <si>
    <t xml:space="preserve">Szörény</t>
  </si>
  <si>
    <t xml:space="preserve">Szulimán</t>
  </si>
  <si>
    <t xml:space="preserve">Teklafalu</t>
  </si>
  <si>
    <t xml:space="preserve">Várad</t>
  </si>
  <si>
    <t xml:space="preserve">Vásárosbéc</t>
  </si>
  <si>
    <t xml:space="preserve">Zádor</t>
  </si>
  <si>
    <t xml:space="preserve">Somogy</t>
  </si>
  <si>
    <t xml:space="preserve">Babócsa</t>
  </si>
  <si>
    <t xml:space="preserve">Csákány</t>
  </si>
  <si>
    <t xml:space="preserve">Barcs</t>
  </si>
  <si>
    <t xml:space="preserve">Csömend</t>
  </si>
  <si>
    <t xml:space="preserve">Bélavár</t>
  </si>
  <si>
    <t xml:space="preserve">Gadány</t>
  </si>
  <si>
    <t xml:space="preserve">Bolhó</t>
  </si>
  <si>
    <t xml:space="preserve">Hosszúvíz</t>
  </si>
  <si>
    <t xml:space="preserve">Csokonyavisonta</t>
  </si>
  <si>
    <t xml:space="preserve">Kelevíz</t>
  </si>
  <si>
    <t xml:space="preserve">Darány</t>
  </si>
  <si>
    <t xml:space="preserve">Kéthely</t>
  </si>
  <si>
    <t xml:space="preserve">Drávagárdony</t>
  </si>
  <si>
    <t xml:space="preserve">Libickozma</t>
  </si>
  <si>
    <t xml:space="preserve">Drávatamási</t>
  </si>
  <si>
    <t xml:space="preserve">Marcali</t>
  </si>
  <si>
    <t xml:space="preserve">Heresznye</t>
  </si>
  <si>
    <t xml:space="preserve">Mesztegnyő</t>
  </si>
  <si>
    <t xml:space="preserve">Homokszentgyörgy</t>
  </si>
  <si>
    <t xml:space="preserve">Nagyszakácsi</t>
  </si>
  <si>
    <t xml:space="preserve">Istvándi</t>
  </si>
  <si>
    <t xml:space="preserve">Nemesdéd</t>
  </si>
  <si>
    <t xml:space="preserve">Kálmáncsa</t>
  </si>
  <si>
    <t xml:space="preserve">Nemeskisfalud</t>
  </si>
  <si>
    <t xml:space="preserve">Kastélyosdombó</t>
  </si>
  <si>
    <t xml:space="preserve">Nemesvid</t>
  </si>
  <si>
    <t xml:space="preserve">Komlósd</t>
  </si>
  <si>
    <t xml:space="preserve">Nikla</t>
  </si>
  <si>
    <t xml:space="preserve">Lakócsa</t>
  </si>
  <si>
    <t xml:space="preserve">Pusztakovácsi</t>
  </si>
  <si>
    <t xml:space="preserve">Patosfa</t>
  </si>
  <si>
    <t xml:space="preserve">Sávoly</t>
  </si>
  <si>
    <t xml:space="preserve">Péterhida</t>
  </si>
  <si>
    <t xml:space="preserve">Somogyfajsz</t>
  </si>
  <si>
    <t xml:space="preserve">Potony</t>
  </si>
  <si>
    <t xml:space="preserve">Somogysámson</t>
  </si>
  <si>
    <t xml:space="preserve">Rinyaújlak</t>
  </si>
  <si>
    <t xml:space="preserve">Somogysimonyi</t>
  </si>
  <si>
    <t xml:space="preserve">Rinyaújnép</t>
  </si>
  <si>
    <t xml:space="preserve">Somogyszentpál</t>
  </si>
  <si>
    <t xml:space="preserve">Somogyaracs</t>
  </si>
  <si>
    <t xml:space="preserve">Somogyzsitfa</t>
  </si>
  <si>
    <t xml:space="preserve">Szentborbás</t>
  </si>
  <si>
    <t xml:space="preserve">Szenyér</t>
  </si>
  <si>
    <t xml:space="preserve">Szulok</t>
  </si>
  <si>
    <t xml:space="preserve">Szőkedencs</t>
  </si>
  <si>
    <t xml:space="preserve">Tótújfalu</t>
  </si>
  <si>
    <t xml:space="preserve">Tapsony</t>
  </si>
  <si>
    <t xml:space="preserve">Vízvár</t>
  </si>
  <si>
    <t xml:space="preserve">Táska</t>
  </si>
  <si>
    <t xml:space="preserve">Varászló</t>
  </si>
  <si>
    <t xml:space="preserve">Berzence</t>
  </si>
  <si>
    <t xml:space="preserve">Vése</t>
  </si>
  <si>
    <t xml:space="preserve">Csurgó</t>
  </si>
  <si>
    <t xml:space="preserve">Csurgónagymarton</t>
  </si>
  <si>
    <t xml:space="preserve">Bakháza</t>
  </si>
  <si>
    <t xml:space="preserve">Gyékényes</t>
  </si>
  <si>
    <t xml:space="preserve">Beleg</t>
  </si>
  <si>
    <t xml:space="preserve">Inke</t>
  </si>
  <si>
    <t xml:space="preserve">Bolhás</t>
  </si>
  <si>
    <t xml:space="preserve">Őrtilos</t>
  </si>
  <si>
    <t xml:space="preserve">Görgeteg</t>
  </si>
  <si>
    <t xml:space="preserve">Porrog</t>
  </si>
  <si>
    <t xml:space="preserve">Háromfa</t>
  </si>
  <si>
    <t xml:space="preserve">Porrogszentkirály</t>
  </si>
  <si>
    <t xml:space="preserve">Kaszó</t>
  </si>
  <si>
    <t xml:space="preserve">Porrogszentpál</t>
  </si>
  <si>
    <t xml:space="preserve">Lábod</t>
  </si>
  <si>
    <t xml:space="preserve">Somogybükkösd</t>
  </si>
  <si>
    <t xml:space="preserve">Nagyatád</t>
  </si>
  <si>
    <t xml:space="preserve">Somogycsicsó</t>
  </si>
  <si>
    <t xml:space="preserve">Ötvöskónyi</t>
  </si>
  <si>
    <t xml:space="preserve">Somogyudvarhely</t>
  </si>
  <si>
    <t xml:space="preserve">Rinyabesenyő</t>
  </si>
  <si>
    <t xml:space="preserve">Szenta</t>
  </si>
  <si>
    <t xml:space="preserve">Rinyaszentkirály</t>
  </si>
  <si>
    <t xml:space="preserve">Zákány</t>
  </si>
  <si>
    <t xml:space="preserve">Segesd</t>
  </si>
  <si>
    <t xml:space="preserve">Zákányfalu</t>
  </si>
  <si>
    <t xml:space="preserve">Somogyszob</t>
  </si>
  <si>
    <t xml:space="preserve">Tarany</t>
  </si>
  <si>
    <t xml:space="preserve">Tolna:</t>
  </si>
  <si>
    <t xml:space="preserve">Csikóstöttös</t>
  </si>
  <si>
    <t xml:space="preserve">Dalmand</t>
  </si>
  <si>
    <t xml:space="preserve">Dombóvár</t>
  </si>
  <si>
    <t xml:space="preserve">Jágónak</t>
  </si>
  <si>
    <t xml:space="preserve">Kaposszekcs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30">
    <font>
      <sz val="1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666699"/>
      <name val="Calibri"/>
      <family val="2"/>
      <charset val="238"/>
    </font>
    <font>
      <b val="true"/>
      <sz val="18"/>
      <color rgb="FF2323DC"/>
      <name val="Cambria"/>
      <family val="2"/>
      <charset val="238"/>
    </font>
    <font>
      <b val="true"/>
      <sz val="15"/>
      <color rgb="FF2323DC"/>
      <name val="Calibri"/>
      <family val="2"/>
      <charset val="238"/>
    </font>
    <font>
      <b val="true"/>
      <sz val="13"/>
      <color rgb="FF2323DC"/>
      <name val="Calibri"/>
      <family val="2"/>
      <charset val="238"/>
    </font>
    <font>
      <b val="true"/>
      <sz val="11"/>
      <color rgb="FF2323DC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62" activePane="bottomRight" state="frozen"/>
      <selection pane="topLeft" activeCell="A1" activeCellId="0" sqref="A1"/>
      <selection pane="topRight" activeCell="C1" activeCellId="0" sqref="C1"/>
      <selection pane="bottomLeft" activeCell="A262" activeCellId="0" sqref="A262"/>
      <selection pane="bottomRight" activeCell="F14" activeCellId="0" sqref="F14"/>
    </sheetView>
  </sheetViews>
  <sheetFormatPr defaultColWidth="9.3203125" defaultRowHeight="17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48.82"/>
    <col collapsed="false" customWidth="true" hidden="false" outlineLevel="0" max="3" min="3" style="3" width="38.99"/>
    <col collapsed="false" customWidth="true" hidden="false" outlineLevel="0" max="4" min="4" style="4" width="8.65"/>
    <col collapsed="false" customWidth="true" hidden="false" outlineLevel="0" max="5" min="5" style="3" width="22.99"/>
    <col collapsed="false" customWidth="true" hidden="false" outlineLevel="0" max="6" min="6" style="3" width="22.65"/>
    <col collapsed="false" customWidth="true" hidden="false" outlineLevel="0" max="7" min="7" style="5" width="11.99"/>
    <col collapsed="false" customWidth="true" hidden="false" outlineLevel="0" max="8" min="8" style="5" width="15.49"/>
    <col collapsed="false" customWidth="false" hidden="false" outlineLevel="0" max="257" min="9" style="5" width="9.32"/>
  </cols>
  <sheetData>
    <row r="1" s="10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  <c r="H1" s="9" t="s">
        <v>7</v>
      </c>
    </row>
    <row r="2" customFormat="false" ht="17.25" hidden="false" customHeight="true" outlineLevel="0" collapsed="false">
      <c r="A2" s="11" t="s">
        <v>8</v>
      </c>
      <c r="B2" s="12" t="s">
        <v>9</v>
      </c>
      <c r="C2" s="13" t="s">
        <v>10</v>
      </c>
      <c r="D2" s="14" t="n">
        <v>7678</v>
      </c>
      <c r="E2" s="13" t="s">
        <v>11</v>
      </c>
      <c r="F2" s="13" t="s">
        <v>12</v>
      </c>
      <c r="G2" s="15" t="n">
        <v>657</v>
      </c>
      <c r="H2" s="16" t="n">
        <f aca="false">G2/100</f>
        <v>6.57</v>
      </c>
    </row>
    <row r="3" customFormat="false" ht="17.25" hidden="false" customHeight="true" outlineLevel="0" collapsed="false">
      <c r="A3" s="11" t="s">
        <v>13</v>
      </c>
      <c r="B3" s="12" t="s">
        <v>14</v>
      </c>
      <c r="C3" s="13" t="s">
        <v>15</v>
      </c>
      <c r="D3" s="14" t="n">
        <v>7841</v>
      </c>
      <c r="E3" s="13" t="s">
        <v>16</v>
      </c>
      <c r="F3" s="13" t="s">
        <v>17</v>
      </c>
      <c r="G3" s="15" t="n">
        <v>214</v>
      </c>
      <c r="H3" s="16" t="n">
        <f aca="false">G3/100</f>
        <v>2.14</v>
      </c>
    </row>
    <row r="4" customFormat="false" ht="17.25" hidden="false" customHeight="true" outlineLevel="0" collapsed="false">
      <c r="A4" s="11" t="s">
        <v>18</v>
      </c>
      <c r="B4" s="12" t="s">
        <v>19</v>
      </c>
      <c r="C4" s="13" t="s">
        <v>20</v>
      </c>
      <c r="D4" s="14" t="n">
        <v>7345</v>
      </c>
      <c r="E4" s="13" t="s">
        <v>21</v>
      </c>
      <c r="F4" s="13" t="s">
        <v>22</v>
      </c>
      <c r="G4" s="15" t="n">
        <v>337</v>
      </c>
      <c r="H4" s="16" t="n">
        <f aca="false">G4/100</f>
        <v>3.37</v>
      </c>
    </row>
    <row r="5" customFormat="false" ht="17.25" hidden="false" customHeight="true" outlineLevel="0" collapsed="false">
      <c r="A5" s="11" t="s">
        <v>23</v>
      </c>
      <c r="B5" s="12" t="s">
        <v>24</v>
      </c>
      <c r="C5" s="13" t="s">
        <v>25</v>
      </c>
      <c r="D5" s="14" t="n">
        <v>7826</v>
      </c>
      <c r="E5" s="13" t="s">
        <v>26</v>
      </c>
      <c r="F5" s="13" t="s">
        <v>27</v>
      </c>
      <c r="G5" s="15" t="n">
        <v>1160</v>
      </c>
      <c r="H5" s="16" t="n">
        <f aca="false">G5/100</f>
        <v>11.6</v>
      </c>
    </row>
    <row r="6" customFormat="false" ht="17.25" hidden="false" customHeight="true" outlineLevel="0" collapsed="false">
      <c r="A6" s="11" t="s">
        <v>28</v>
      </c>
      <c r="B6" s="12" t="s">
        <v>29</v>
      </c>
      <c r="C6" s="13" t="s">
        <v>30</v>
      </c>
      <c r="D6" s="14" t="n">
        <v>7671</v>
      </c>
      <c r="E6" s="13" t="s">
        <v>31</v>
      </c>
      <c r="F6" s="13" t="s">
        <v>32</v>
      </c>
      <c r="G6" s="15" t="n">
        <v>403</v>
      </c>
      <c r="H6" s="16" t="n">
        <f aca="false">G6/100</f>
        <v>4.03</v>
      </c>
    </row>
    <row r="7" customFormat="false" ht="17.25" hidden="false" customHeight="true" outlineLevel="0" collapsed="false">
      <c r="A7" s="11" t="s">
        <v>33</v>
      </c>
      <c r="B7" s="12" t="s">
        <v>34</v>
      </c>
      <c r="C7" s="13" t="s">
        <v>35</v>
      </c>
      <c r="D7" s="14" t="n">
        <v>7763</v>
      </c>
      <c r="E7" s="13" t="s">
        <v>36</v>
      </c>
      <c r="F7" s="13" t="s">
        <v>32</v>
      </c>
      <c r="G7" s="15" t="n">
        <v>215</v>
      </c>
      <c r="H7" s="16" t="n">
        <f aca="false">G7/100</f>
        <v>2.15</v>
      </c>
    </row>
    <row r="8" customFormat="false" ht="17.25" hidden="false" customHeight="true" outlineLevel="0" collapsed="false">
      <c r="A8" s="11" t="s">
        <v>37</v>
      </c>
      <c r="B8" s="12" t="s">
        <v>38</v>
      </c>
      <c r="C8" s="13" t="s">
        <v>39</v>
      </c>
      <c r="D8" s="14" t="n">
        <v>7814</v>
      </c>
      <c r="E8" s="13" t="s">
        <v>40</v>
      </c>
      <c r="F8" s="13" t="s">
        <v>41</v>
      </c>
      <c r="G8" s="15" t="n">
        <v>146</v>
      </c>
      <c r="H8" s="16" t="n">
        <f aca="false">G8/100</f>
        <v>1.46</v>
      </c>
    </row>
    <row r="9" customFormat="false" ht="17.25" hidden="false" customHeight="true" outlineLevel="0" collapsed="false">
      <c r="A9" s="11" t="s">
        <v>42</v>
      </c>
      <c r="B9" s="12" t="s">
        <v>43</v>
      </c>
      <c r="C9" s="13" t="s">
        <v>44</v>
      </c>
      <c r="D9" s="14" t="n">
        <v>7584</v>
      </c>
      <c r="E9" s="13" t="s">
        <v>45</v>
      </c>
      <c r="F9" s="13" t="s">
        <v>46</v>
      </c>
      <c r="G9" s="15" t="n">
        <v>1794</v>
      </c>
      <c r="H9" s="16" t="n">
        <f aca="false">G9/100</f>
        <v>17.94</v>
      </c>
    </row>
    <row r="10" customFormat="false" ht="17.25" hidden="false" customHeight="true" outlineLevel="0" collapsed="false">
      <c r="A10" s="11" t="s">
        <v>47</v>
      </c>
      <c r="B10" s="12" t="s">
        <v>48</v>
      </c>
      <c r="C10" s="13" t="s">
        <v>49</v>
      </c>
      <c r="D10" s="14" t="n">
        <v>7585</v>
      </c>
      <c r="E10" s="13" t="s">
        <v>50</v>
      </c>
      <c r="F10" s="13" t="s">
        <v>51</v>
      </c>
      <c r="G10" s="15" t="n">
        <v>218</v>
      </c>
      <c r="H10" s="16" t="n">
        <f aca="false">G10/100</f>
        <v>2.18</v>
      </c>
      <c r="J10" s="17"/>
    </row>
    <row r="11" customFormat="false" ht="17.25" hidden="false" customHeight="true" outlineLevel="0" collapsed="false">
      <c r="A11" s="11" t="s">
        <v>52</v>
      </c>
      <c r="B11" s="12" t="s">
        <v>53</v>
      </c>
      <c r="C11" s="13" t="s">
        <v>54</v>
      </c>
      <c r="D11" s="14" t="n">
        <v>7393</v>
      </c>
      <c r="E11" s="13" t="s">
        <v>55</v>
      </c>
      <c r="F11" s="13" t="s">
        <v>56</v>
      </c>
      <c r="G11" s="15" t="n">
        <v>363</v>
      </c>
      <c r="H11" s="16" t="n">
        <f aca="false">G11/100</f>
        <v>3.63</v>
      </c>
    </row>
    <row r="12" s="3" customFormat="true" ht="16.5" hidden="false" customHeight="true" outlineLevel="0" collapsed="false">
      <c r="A12" s="11" t="s">
        <v>57</v>
      </c>
      <c r="B12" s="12" t="s">
        <v>58</v>
      </c>
      <c r="C12" s="13" t="s">
        <v>59</v>
      </c>
      <c r="D12" s="14" t="n">
        <v>7675</v>
      </c>
      <c r="E12" s="13" t="s">
        <v>60</v>
      </c>
      <c r="F12" s="13" t="s">
        <v>61</v>
      </c>
      <c r="G12" s="15" t="n">
        <v>377</v>
      </c>
      <c r="H12" s="16" t="n">
        <f aca="false">G12/100</f>
        <v>3.77</v>
      </c>
    </row>
    <row r="13" customFormat="false" ht="17.25" hidden="false" customHeight="true" outlineLevel="0" collapsed="false">
      <c r="A13" s="11" t="s">
        <v>62</v>
      </c>
      <c r="B13" s="12" t="s">
        <v>63</v>
      </c>
      <c r="C13" s="13" t="s">
        <v>64</v>
      </c>
      <c r="D13" s="14" t="n">
        <v>7834</v>
      </c>
      <c r="E13" s="13" t="s">
        <v>65</v>
      </c>
      <c r="F13" s="13" t="s">
        <v>66</v>
      </c>
      <c r="G13" s="15" t="n">
        <v>823</v>
      </c>
      <c r="H13" s="16" t="n">
        <f aca="false">G13/100</f>
        <v>8.23</v>
      </c>
    </row>
    <row r="14" customFormat="false" ht="17.25" hidden="false" customHeight="true" outlineLevel="0" collapsed="false">
      <c r="A14" s="11" t="s">
        <v>67</v>
      </c>
      <c r="B14" s="12" t="s">
        <v>68</v>
      </c>
      <c r="C14" s="13" t="s">
        <v>69</v>
      </c>
      <c r="D14" s="14" t="n">
        <v>7914</v>
      </c>
      <c r="E14" s="13" t="s">
        <v>70</v>
      </c>
      <c r="F14" s="13" t="s">
        <v>71</v>
      </c>
      <c r="G14" s="15" t="n">
        <v>224</v>
      </c>
      <c r="H14" s="16" t="n">
        <f aca="false">G14/100</f>
        <v>2.24</v>
      </c>
    </row>
    <row r="15" customFormat="false" ht="17.25" hidden="false" customHeight="true" outlineLevel="0" collapsed="false">
      <c r="A15" s="11" t="s">
        <v>72</v>
      </c>
      <c r="B15" s="12" t="s">
        <v>73</v>
      </c>
      <c r="C15" s="13" t="s">
        <v>74</v>
      </c>
      <c r="D15" s="14" t="n">
        <v>7841</v>
      </c>
      <c r="E15" s="13" t="s">
        <v>75</v>
      </c>
      <c r="F15" s="13" t="s">
        <v>76</v>
      </c>
      <c r="G15" s="15" t="n">
        <v>232</v>
      </c>
      <c r="H15" s="16" t="n">
        <f aca="false">G15/100</f>
        <v>2.32</v>
      </c>
    </row>
    <row r="16" customFormat="false" ht="17.25" hidden="false" customHeight="true" outlineLevel="0" collapsed="false">
      <c r="A16" s="11" t="s">
        <v>77</v>
      </c>
      <c r="B16" s="12" t="s">
        <v>78</v>
      </c>
      <c r="C16" s="13" t="s">
        <v>79</v>
      </c>
      <c r="D16" s="14" t="n">
        <v>7570</v>
      </c>
      <c r="E16" s="13" t="s">
        <v>80</v>
      </c>
      <c r="F16" s="13" t="s">
        <v>81</v>
      </c>
      <c r="G16" s="15" t="n">
        <v>12069</v>
      </c>
      <c r="H16" s="16" t="n">
        <f aca="false">G16/100</f>
        <v>120.69</v>
      </c>
    </row>
    <row r="17" customFormat="false" ht="17.25" hidden="false" customHeight="true" outlineLevel="0" collapsed="false">
      <c r="A17" s="11" t="s">
        <v>82</v>
      </c>
      <c r="B17" s="12" t="s">
        <v>83</v>
      </c>
      <c r="C17" s="13" t="s">
        <v>84</v>
      </c>
      <c r="D17" s="14" t="n">
        <v>7922</v>
      </c>
      <c r="E17" s="13" t="s">
        <v>85</v>
      </c>
      <c r="F17" s="13" t="s">
        <v>86</v>
      </c>
      <c r="G17" s="15" t="n">
        <v>196</v>
      </c>
      <c r="H17" s="16" t="n">
        <f aca="false">G17/100</f>
        <v>1.96</v>
      </c>
    </row>
    <row r="18" customFormat="false" ht="17.25" hidden="false" customHeight="true" outlineLevel="0" collapsed="false">
      <c r="A18" s="11" t="s">
        <v>87</v>
      </c>
      <c r="B18" s="12" t="s">
        <v>88</v>
      </c>
      <c r="C18" s="13" t="s">
        <v>89</v>
      </c>
      <c r="D18" s="14" t="n">
        <v>7589</v>
      </c>
      <c r="E18" s="13" t="s">
        <v>90</v>
      </c>
      <c r="F18" s="13" t="s">
        <v>91</v>
      </c>
      <c r="G18" s="15" t="n">
        <v>456</v>
      </c>
      <c r="H18" s="16" t="n">
        <f aca="false">G18/100</f>
        <v>4.56</v>
      </c>
    </row>
    <row r="19" customFormat="false" ht="17.25" hidden="false" customHeight="true" outlineLevel="0" collapsed="false">
      <c r="A19" s="11" t="s">
        <v>92</v>
      </c>
      <c r="B19" s="12" t="s">
        <v>93</v>
      </c>
      <c r="C19" s="13" t="s">
        <v>94</v>
      </c>
      <c r="D19" s="14" t="n">
        <v>7543</v>
      </c>
      <c r="E19" s="13" t="s">
        <v>95</v>
      </c>
      <c r="F19" s="13" t="s">
        <v>96</v>
      </c>
      <c r="G19" s="15" t="n">
        <v>698</v>
      </c>
      <c r="H19" s="16" t="n">
        <f aca="false">G19/100</f>
        <v>6.98</v>
      </c>
    </row>
    <row r="20" customFormat="false" ht="17.25" hidden="false" customHeight="true" outlineLevel="0" collapsed="false">
      <c r="A20" s="11" t="s">
        <v>97</v>
      </c>
      <c r="B20" s="12" t="s">
        <v>98</v>
      </c>
      <c r="C20" s="13" t="s">
        <v>99</v>
      </c>
      <c r="D20" s="14" t="n">
        <v>7747</v>
      </c>
      <c r="E20" s="13" t="s">
        <v>100</v>
      </c>
      <c r="F20" s="13" t="s">
        <v>101</v>
      </c>
      <c r="G20" s="15" t="n">
        <v>450</v>
      </c>
      <c r="H20" s="16" t="n">
        <f aca="false">G20/100</f>
        <v>4.5</v>
      </c>
    </row>
    <row r="21" customFormat="false" ht="17.25" hidden="false" customHeight="true" outlineLevel="0" collapsed="false">
      <c r="A21" s="11" t="s">
        <v>102</v>
      </c>
      <c r="B21" s="12" t="s">
        <v>103</v>
      </c>
      <c r="C21" s="13" t="s">
        <v>104</v>
      </c>
      <c r="D21" s="14" t="n">
        <v>7827</v>
      </c>
      <c r="E21" s="13" t="s">
        <v>105</v>
      </c>
      <c r="F21" s="13" t="s">
        <v>106</v>
      </c>
      <c r="G21" s="15" t="n">
        <v>2758</v>
      </c>
      <c r="H21" s="16" t="n">
        <f aca="false">G21/100</f>
        <v>27.58</v>
      </c>
    </row>
    <row r="22" customFormat="false" ht="17.25" hidden="false" customHeight="true" outlineLevel="0" collapsed="false">
      <c r="A22" s="11" t="s">
        <v>107</v>
      </c>
      <c r="B22" s="12" t="s">
        <v>108</v>
      </c>
      <c r="C22" s="13" t="s">
        <v>109</v>
      </c>
      <c r="D22" s="14" t="n">
        <v>7516</v>
      </c>
      <c r="E22" s="13" t="s">
        <v>110</v>
      </c>
      <c r="F22" s="13" t="s">
        <v>111</v>
      </c>
      <c r="G22" s="15" t="n">
        <v>2693</v>
      </c>
      <c r="H22" s="16" t="n">
        <f aca="false">G22/100</f>
        <v>26.93</v>
      </c>
    </row>
    <row r="23" customFormat="false" ht="17.25" hidden="false" customHeight="true" outlineLevel="0" collapsed="false">
      <c r="A23" s="11" t="s">
        <v>112</v>
      </c>
      <c r="B23" s="12" t="s">
        <v>113</v>
      </c>
      <c r="C23" s="13" t="s">
        <v>114</v>
      </c>
      <c r="D23" s="14" t="n">
        <v>7964</v>
      </c>
      <c r="E23" s="13" t="s">
        <v>115</v>
      </c>
      <c r="F23" s="13" t="s">
        <v>116</v>
      </c>
      <c r="G23" s="15" t="n">
        <v>135</v>
      </c>
      <c r="H23" s="16" t="n">
        <f aca="false">G23/100</f>
        <v>1.35</v>
      </c>
    </row>
    <row r="24" customFormat="false" ht="17.25" hidden="false" customHeight="true" outlineLevel="0" collapsed="false">
      <c r="A24" s="11" t="s">
        <v>117</v>
      </c>
      <c r="B24" s="12" t="s">
        <v>118</v>
      </c>
      <c r="C24" s="13" t="s">
        <v>119</v>
      </c>
      <c r="D24" s="14" t="n">
        <v>7782</v>
      </c>
      <c r="E24" s="13" t="s">
        <v>120</v>
      </c>
      <c r="F24" s="13" t="s">
        <v>121</v>
      </c>
      <c r="G24" s="15" t="n">
        <v>288</v>
      </c>
      <c r="H24" s="16" t="n">
        <f aca="false">G24/100</f>
        <v>2.88</v>
      </c>
    </row>
    <row r="25" customFormat="false" ht="17.25" hidden="false" customHeight="true" outlineLevel="0" collapsed="false">
      <c r="A25" s="11" t="s">
        <v>122</v>
      </c>
      <c r="B25" s="12" t="s">
        <v>123</v>
      </c>
      <c r="C25" s="13" t="s">
        <v>124</v>
      </c>
      <c r="D25" s="14" t="n">
        <v>7671</v>
      </c>
      <c r="E25" s="13" t="s">
        <v>125</v>
      </c>
      <c r="F25" s="13" t="s">
        <v>126</v>
      </c>
      <c r="G25" s="15" t="n">
        <v>1035</v>
      </c>
      <c r="H25" s="16" t="n">
        <f aca="false">G25/100</f>
        <v>10.35</v>
      </c>
    </row>
    <row r="26" customFormat="false" ht="17.25" hidden="false" customHeight="true" outlineLevel="0" collapsed="false">
      <c r="A26" s="11" t="s">
        <v>127</v>
      </c>
      <c r="B26" s="12" t="s">
        <v>128</v>
      </c>
      <c r="C26" s="13" t="s">
        <v>129</v>
      </c>
      <c r="D26" s="14" t="n">
        <v>7346</v>
      </c>
      <c r="E26" s="13" t="s">
        <v>130</v>
      </c>
      <c r="F26" s="13" t="s">
        <v>131</v>
      </c>
      <c r="G26" s="15" t="n">
        <v>833</v>
      </c>
      <c r="H26" s="16" t="n">
        <f aca="false">G26/100</f>
        <v>8.33</v>
      </c>
    </row>
    <row r="27" customFormat="false" ht="17.25" hidden="false" customHeight="true" outlineLevel="0" collapsed="false">
      <c r="A27" s="11" t="s">
        <v>132</v>
      </c>
      <c r="B27" s="12" t="s">
        <v>133</v>
      </c>
      <c r="C27" s="13" t="s">
        <v>134</v>
      </c>
      <c r="D27" s="14" t="n">
        <v>7747</v>
      </c>
      <c r="E27" s="13" t="s">
        <v>135</v>
      </c>
      <c r="F27" s="13" t="s">
        <v>136</v>
      </c>
      <c r="G27" s="15" t="n">
        <v>493</v>
      </c>
      <c r="H27" s="16" t="n">
        <f aca="false">G27/100</f>
        <v>4.93</v>
      </c>
    </row>
    <row r="28" customFormat="false" ht="17.25" hidden="false" customHeight="true" outlineLevel="0" collapsed="false">
      <c r="A28" s="11" t="s">
        <v>137</v>
      </c>
      <c r="B28" s="12" t="s">
        <v>138</v>
      </c>
      <c r="C28" s="13" t="s">
        <v>139</v>
      </c>
      <c r="D28" s="14" t="n">
        <v>7811</v>
      </c>
      <c r="E28" s="13" t="s">
        <v>140</v>
      </c>
      <c r="F28" s="13" t="s">
        <v>141</v>
      </c>
      <c r="G28" s="15" t="n">
        <v>263</v>
      </c>
      <c r="H28" s="16" t="n">
        <f aca="false">G28/100</f>
        <v>2.63</v>
      </c>
    </row>
    <row r="29" customFormat="false" ht="17.25" hidden="false" customHeight="true" outlineLevel="0" collapsed="false">
      <c r="A29" s="11" t="s">
        <v>142</v>
      </c>
      <c r="B29" s="12" t="s">
        <v>143</v>
      </c>
      <c r="C29" s="13" t="s">
        <v>144</v>
      </c>
      <c r="D29" s="14" t="n">
        <v>7672</v>
      </c>
      <c r="E29" s="13" t="s">
        <v>145</v>
      </c>
      <c r="F29" s="13" t="s">
        <v>146</v>
      </c>
      <c r="G29" s="15" t="n">
        <v>417</v>
      </c>
      <c r="H29" s="16" t="n">
        <f aca="false">G29/100</f>
        <v>4.17</v>
      </c>
    </row>
    <row r="30" customFormat="false" ht="17.25" hidden="false" customHeight="true" outlineLevel="0" collapsed="false">
      <c r="A30" s="11" t="s">
        <v>147</v>
      </c>
      <c r="B30" s="12" t="s">
        <v>148</v>
      </c>
      <c r="C30" s="13" t="s">
        <v>149</v>
      </c>
      <c r="D30" s="14" t="n">
        <v>7394</v>
      </c>
      <c r="E30" s="13" t="s">
        <v>150</v>
      </c>
      <c r="F30" s="13" t="s">
        <v>151</v>
      </c>
      <c r="G30" s="15" t="n">
        <v>290</v>
      </c>
      <c r="H30" s="16" t="n">
        <f aca="false">G30/100</f>
        <v>2.9</v>
      </c>
    </row>
    <row r="31" customFormat="false" ht="17.25" hidden="false" customHeight="true" outlineLevel="0" collapsed="false">
      <c r="A31" s="11" t="s">
        <v>152</v>
      </c>
      <c r="B31" s="12" t="s">
        <v>153</v>
      </c>
      <c r="C31" s="16" t="s">
        <v>154</v>
      </c>
      <c r="D31" s="14" t="n">
        <v>7742</v>
      </c>
      <c r="E31" s="13" t="s">
        <v>155</v>
      </c>
      <c r="F31" s="13" t="s">
        <v>156</v>
      </c>
      <c r="G31" s="15" t="n">
        <v>969</v>
      </c>
      <c r="H31" s="16" t="n">
        <f aca="false">G31/100</f>
        <v>9.69</v>
      </c>
    </row>
    <row r="32" customFormat="false" ht="17.25" hidden="false" customHeight="true" outlineLevel="0" collapsed="false">
      <c r="A32" s="11" t="s">
        <v>157</v>
      </c>
      <c r="B32" s="12" t="s">
        <v>158</v>
      </c>
      <c r="C32" s="13" t="s">
        <v>159</v>
      </c>
      <c r="D32" s="14" t="n">
        <v>7836</v>
      </c>
      <c r="E32" s="13" t="s">
        <v>160</v>
      </c>
      <c r="F32" s="13" t="s">
        <v>161</v>
      </c>
      <c r="G32" s="15" t="n">
        <v>469</v>
      </c>
      <c r="H32" s="16" t="n">
        <f aca="false">G32/100</f>
        <v>4.69</v>
      </c>
    </row>
    <row r="33" customFormat="false" ht="17.25" hidden="false" customHeight="true" outlineLevel="0" collapsed="false">
      <c r="A33" s="11" t="s">
        <v>162</v>
      </c>
      <c r="B33" s="12" t="s">
        <v>163</v>
      </c>
      <c r="C33" s="13" t="s">
        <v>164</v>
      </c>
      <c r="D33" s="14" t="n">
        <v>7966</v>
      </c>
      <c r="E33" s="13" t="s">
        <v>165</v>
      </c>
      <c r="F33" s="13" t="s">
        <v>166</v>
      </c>
      <c r="G33" s="15" t="n">
        <v>324</v>
      </c>
      <c r="H33" s="16" t="n">
        <f aca="false">G33/100</f>
        <v>3.24</v>
      </c>
    </row>
    <row r="34" customFormat="false" ht="17.25" hidden="false" customHeight="true" outlineLevel="0" collapsed="false">
      <c r="A34" s="11" t="s">
        <v>167</v>
      </c>
      <c r="B34" s="12" t="s">
        <v>168</v>
      </c>
      <c r="C34" s="13" t="s">
        <v>169</v>
      </c>
      <c r="D34" s="14" t="n">
        <v>7937</v>
      </c>
      <c r="E34" s="13" t="s">
        <v>170</v>
      </c>
      <c r="F34" s="13" t="s">
        <v>166</v>
      </c>
      <c r="G34" s="15" t="n">
        <v>490</v>
      </c>
      <c r="H34" s="16" t="n">
        <f aca="false">G34/100</f>
        <v>4.9</v>
      </c>
    </row>
    <row r="35" customFormat="false" ht="17.25" hidden="false" customHeight="true" outlineLevel="0" collapsed="false">
      <c r="A35" s="11" t="s">
        <v>171</v>
      </c>
      <c r="B35" s="12" t="s">
        <v>172</v>
      </c>
      <c r="C35" s="13" t="s">
        <v>173</v>
      </c>
      <c r="D35" s="14" t="n">
        <v>7517</v>
      </c>
      <c r="E35" s="13" t="s">
        <v>174</v>
      </c>
      <c r="F35" s="13" t="s">
        <v>175</v>
      </c>
      <c r="G35" s="15" t="n">
        <v>506</v>
      </c>
      <c r="H35" s="16" t="n">
        <f aca="false">G35/100</f>
        <v>5.06</v>
      </c>
    </row>
    <row r="36" customFormat="false" ht="17.25" hidden="false" customHeight="true" outlineLevel="0" collapsed="false">
      <c r="A36" s="11" t="s">
        <v>176</v>
      </c>
      <c r="B36" s="12" t="s">
        <v>177</v>
      </c>
      <c r="C36" s="13" t="s">
        <v>178</v>
      </c>
      <c r="D36" s="14" t="n">
        <v>7586</v>
      </c>
      <c r="E36" s="13" t="s">
        <v>179</v>
      </c>
      <c r="F36" s="13" t="s">
        <v>180</v>
      </c>
      <c r="G36" s="15" t="n">
        <v>430</v>
      </c>
      <c r="H36" s="16" t="n">
        <f aca="false">G36/100</f>
        <v>4.3</v>
      </c>
    </row>
    <row r="37" customFormat="false" ht="17.25" hidden="false" customHeight="true" outlineLevel="0" collapsed="false">
      <c r="A37" s="11" t="s">
        <v>181</v>
      </c>
      <c r="B37" s="12" t="s">
        <v>182</v>
      </c>
      <c r="C37" s="13" t="s">
        <v>183</v>
      </c>
      <c r="D37" s="14" t="n">
        <v>7754</v>
      </c>
      <c r="E37" s="13" t="s">
        <v>184</v>
      </c>
      <c r="F37" s="13" t="s">
        <v>185</v>
      </c>
      <c r="G37" s="15" t="n">
        <v>3860</v>
      </c>
      <c r="H37" s="16" t="n">
        <f aca="false">G37/100</f>
        <v>38.6</v>
      </c>
    </row>
    <row r="38" customFormat="false" ht="17.25" hidden="false" customHeight="true" outlineLevel="0" collapsed="false">
      <c r="A38" s="11" t="s">
        <v>186</v>
      </c>
      <c r="B38" s="12" t="s">
        <v>187</v>
      </c>
      <c r="C38" s="13" t="s">
        <v>188</v>
      </c>
      <c r="D38" s="14" t="n">
        <v>7756</v>
      </c>
      <c r="E38" s="13" t="s">
        <v>189</v>
      </c>
      <c r="F38" s="13" t="s">
        <v>190</v>
      </c>
      <c r="G38" s="15" t="n">
        <v>457</v>
      </c>
      <c r="H38" s="16" t="n">
        <f aca="false">G38/100</f>
        <v>4.57</v>
      </c>
    </row>
    <row r="39" customFormat="false" ht="17.25" hidden="false" customHeight="true" outlineLevel="0" collapsed="false">
      <c r="A39" s="11" t="s">
        <v>191</v>
      </c>
      <c r="B39" s="12" t="s">
        <v>192</v>
      </c>
      <c r="C39" s="13" t="s">
        <v>193</v>
      </c>
      <c r="D39" s="14" t="n">
        <v>7811</v>
      </c>
      <c r="E39" s="13" t="s">
        <v>194</v>
      </c>
      <c r="F39" s="13" t="s">
        <v>195</v>
      </c>
      <c r="G39" s="15" t="n">
        <v>140</v>
      </c>
      <c r="H39" s="16" t="n">
        <f aca="false">G39/100</f>
        <v>1.4</v>
      </c>
    </row>
    <row r="40" customFormat="false" ht="17.25" hidden="false" customHeight="true" outlineLevel="0" collapsed="false">
      <c r="A40" s="11" t="s">
        <v>196</v>
      </c>
      <c r="B40" s="12" t="s">
        <v>197</v>
      </c>
      <c r="C40" s="13" t="s">
        <v>198</v>
      </c>
      <c r="D40" s="14" t="n">
        <v>7900</v>
      </c>
      <c r="E40" s="13" t="s">
        <v>199</v>
      </c>
      <c r="F40" s="13" t="s">
        <v>166</v>
      </c>
      <c r="G40" s="15" t="n">
        <v>387</v>
      </c>
      <c r="H40" s="16" t="n">
        <f aca="false">G40/100</f>
        <v>3.87</v>
      </c>
    </row>
    <row r="41" customFormat="false" ht="17.25" hidden="false" customHeight="true" outlineLevel="0" collapsed="false">
      <c r="A41" s="11" t="s">
        <v>200</v>
      </c>
      <c r="B41" s="12" t="s">
        <v>201</v>
      </c>
      <c r="C41" s="13" t="s">
        <v>202</v>
      </c>
      <c r="D41" s="14" t="n">
        <v>7682</v>
      </c>
      <c r="E41" s="13" t="s">
        <v>203</v>
      </c>
      <c r="F41" s="13" t="s">
        <v>204</v>
      </c>
      <c r="G41" s="15" t="n">
        <v>1269</v>
      </c>
      <c r="H41" s="16" t="n">
        <f aca="false">G41/100</f>
        <v>12.69</v>
      </c>
    </row>
    <row r="42" customFormat="false" ht="17.25" hidden="false" customHeight="true" outlineLevel="0" collapsed="false">
      <c r="A42" s="11" t="s">
        <v>205</v>
      </c>
      <c r="B42" s="12" t="s">
        <v>206</v>
      </c>
      <c r="C42" s="13" t="s">
        <v>207</v>
      </c>
      <c r="D42" s="14" t="n">
        <v>7973</v>
      </c>
      <c r="E42" s="13" t="s">
        <v>208</v>
      </c>
      <c r="F42" s="13" t="s">
        <v>209</v>
      </c>
      <c r="G42" s="15" t="n">
        <v>109</v>
      </c>
      <c r="H42" s="16" t="n">
        <f aca="false">G42/100</f>
        <v>1.09</v>
      </c>
    </row>
    <row r="43" customFormat="false" ht="17.25" hidden="false" customHeight="true" outlineLevel="0" collapsed="false">
      <c r="A43" s="11" t="s">
        <v>210</v>
      </c>
      <c r="B43" s="12" t="s">
        <v>211</v>
      </c>
      <c r="C43" s="13" t="s">
        <v>212</v>
      </c>
      <c r="D43" s="14" t="n">
        <v>7843</v>
      </c>
      <c r="E43" s="13" t="s">
        <v>213</v>
      </c>
      <c r="F43" s="13" t="s">
        <v>214</v>
      </c>
      <c r="G43" s="15" t="n">
        <v>263</v>
      </c>
      <c r="H43" s="16" t="n">
        <f aca="false">G43/100</f>
        <v>2.63</v>
      </c>
    </row>
    <row r="44" customFormat="false" ht="17.25" hidden="false" customHeight="true" outlineLevel="0" collapsed="false">
      <c r="A44" s="11" t="s">
        <v>215</v>
      </c>
      <c r="B44" s="12" t="s">
        <v>216</v>
      </c>
      <c r="C44" s="13" t="s">
        <v>217</v>
      </c>
      <c r="D44" s="14" t="n">
        <v>8735</v>
      </c>
      <c r="E44" s="13" t="s">
        <v>218</v>
      </c>
      <c r="F44" s="13" t="s">
        <v>219</v>
      </c>
      <c r="G44" s="15" t="n">
        <v>282</v>
      </c>
      <c r="H44" s="16" t="n">
        <f aca="false">G44/100</f>
        <v>2.82</v>
      </c>
    </row>
    <row r="45" customFormat="false" ht="14.25" hidden="false" customHeight="true" outlineLevel="0" collapsed="false">
      <c r="A45" s="11" t="s">
        <v>220</v>
      </c>
      <c r="B45" s="12" t="s">
        <v>221</v>
      </c>
      <c r="C45" s="13" t="s">
        <v>222</v>
      </c>
      <c r="D45" s="14" t="n">
        <v>7964</v>
      </c>
      <c r="E45" s="13" t="s">
        <v>223</v>
      </c>
      <c r="F45" s="13" t="s">
        <v>224</v>
      </c>
      <c r="G45" s="15" t="n">
        <v>746</v>
      </c>
      <c r="H45" s="16" t="n">
        <f aca="false">G45/100</f>
        <v>7.46</v>
      </c>
    </row>
    <row r="46" customFormat="false" ht="17.85" hidden="false" customHeight="true" outlineLevel="0" collapsed="false">
      <c r="A46" s="11" t="s">
        <v>225</v>
      </c>
      <c r="B46" s="12" t="s">
        <v>226</v>
      </c>
      <c r="C46" s="13" t="s">
        <v>227</v>
      </c>
      <c r="D46" s="14" t="n">
        <v>7811</v>
      </c>
      <c r="E46" s="13" t="s">
        <v>228</v>
      </c>
      <c r="F46" s="13" t="s">
        <v>229</v>
      </c>
      <c r="G46" s="15" t="n">
        <v>153</v>
      </c>
      <c r="H46" s="16" t="n">
        <f aca="false">G46/100</f>
        <v>1.53</v>
      </c>
    </row>
    <row r="47" customFormat="false" ht="17.25" hidden="false" customHeight="true" outlineLevel="0" collapsed="false">
      <c r="A47" s="11" t="s">
        <v>230</v>
      </c>
      <c r="B47" s="12" t="s">
        <v>231</v>
      </c>
      <c r="C47" s="13" t="s">
        <v>232</v>
      </c>
      <c r="D47" s="14" t="n">
        <v>7935</v>
      </c>
      <c r="E47" s="13" t="s">
        <v>233</v>
      </c>
      <c r="F47" s="13" t="s">
        <v>234</v>
      </c>
      <c r="G47" s="15" t="n">
        <v>111</v>
      </c>
      <c r="H47" s="16" t="n">
        <f aca="false">G47/100</f>
        <v>1.11</v>
      </c>
    </row>
    <row r="48" customFormat="false" ht="17.25" hidden="false" customHeight="true" outlineLevel="0" collapsed="false">
      <c r="A48" s="11" t="s">
        <v>235</v>
      </c>
      <c r="B48" s="12" t="s">
        <v>236</v>
      </c>
      <c r="C48" s="13" t="s">
        <v>237</v>
      </c>
      <c r="D48" s="14" t="n">
        <v>7682</v>
      </c>
      <c r="E48" s="13" t="s">
        <v>238</v>
      </c>
      <c r="F48" s="13" t="s">
        <v>239</v>
      </c>
      <c r="G48" s="15" t="n">
        <v>378</v>
      </c>
      <c r="H48" s="16" t="n">
        <f aca="false">G48/100</f>
        <v>3.78</v>
      </c>
    </row>
    <row r="49" customFormat="false" ht="17.25" hidden="false" customHeight="true" outlineLevel="0" collapsed="false">
      <c r="A49" s="11" t="s">
        <v>240</v>
      </c>
      <c r="B49" s="12" t="s">
        <v>241</v>
      </c>
      <c r="C49" s="13" t="s">
        <v>242</v>
      </c>
      <c r="D49" s="14" t="n">
        <v>7673</v>
      </c>
      <c r="E49" s="13" t="s">
        <v>243</v>
      </c>
      <c r="F49" s="13" t="s">
        <v>244</v>
      </c>
      <c r="G49" s="15" t="n">
        <v>504</v>
      </c>
      <c r="H49" s="16" t="n">
        <f aca="false">G49/100</f>
        <v>5.04</v>
      </c>
    </row>
    <row r="50" customFormat="false" ht="17.25" hidden="false" customHeight="true" outlineLevel="0" collapsed="false">
      <c r="A50" s="11" t="s">
        <v>245</v>
      </c>
      <c r="B50" s="12" t="s">
        <v>246</v>
      </c>
      <c r="C50" s="13" t="s">
        <v>247</v>
      </c>
      <c r="D50" s="14" t="n">
        <v>7931</v>
      </c>
      <c r="E50" s="13" t="s">
        <v>248</v>
      </c>
      <c r="F50" s="13" t="s">
        <v>249</v>
      </c>
      <c r="G50" s="15" t="n">
        <v>417</v>
      </c>
      <c r="H50" s="16" t="n">
        <f aca="false">G50/100</f>
        <v>4.17</v>
      </c>
    </row>
    <row r="51" customFormat="false" ht="17.25" hidden="false" customHeight="true" outlineLevel="0" collapsed="false">
      <c r="A51" s="11" t="s">
        <v>250</v>
      </c>
      <c r="B51" s="12" t="s">
        <v>251</v>
      </c>
      <c r="C51" s="13" t="s">
        <v>252</v>
      </c>
      <c r="D51" s="14" t="n">
        <v>7341</v>
      </c>
      <c r="E51" s="13" t="s">
        <v>253</v>
      </c>
      <c r="F51" s="13" t="s">
        <v>254</v>
      </c>
      <c r="G51" s="15" t="n">
        <v>919</v>
      </c>
      <c r="H51" s="16" t="n">
        <f aca="false">G51/100</f>
        <v>9.19</v>
      </c>
    </row>
    <row r="52" customFormat="false" ht="17.25" hidden="false" customHeight="true" outlineLevel="0" collapsed="false">
      <c r="A52" s="11" t="s">
        <v>255</v>
      </c>
      <c r="B52" s="12" t="s">
        <v>256</v>
      </c>
      <c r="C52" s="13" t="s">
        <v>257</v>
      </c>
      <c r="D52" s="14" t="n">
        <v>7555</v>
      </c>
      <c r="E52" s="13" t="s">
        <v>258</v>
      </c>
      <c r="F52" s="13" t="s">
        <v>259</v>
      </c>
      <c r="G52" s="15" t="n">
        <v>1642</v>
      </c>
      <c r="H52" s="16" t="n">
        <f aca="false">G52/100</f>
        <v>16.42</v>
      </c>
    </row>
    <row r="53" customFormat="false" ht="17.25" hidden="false" customHeight="true" outlineLevel="0" collapsed="false">
      <c r="A53" s="11" t="s">
        <v>260</v>
      </c>
      <c r="B53" s="12" t="s">
        <v>261</v>
      </c>
      <c r="C53" s="13" t="s">
        <v>262</v>
      </c>
      <c r="D53" s="14" t="n">
        <v>7940</v>
      </c>
      <c r="E53" s="13" t="s">
        <v>263</v>
      </c>
      <c r="F53" s="13" t="s">
        <v>264</v>
      </c>
      <c r="G53" s="15" t="n">
        <v>186</v>
      </c>
      <c r="H53" s="16" t="n">
        <f aca="false">G53/100</f>
        <v>1.86</v>
      </c>
    </row>
    <row r="54" customFormat="false" ht="17.25" hidden="false" customHeight="true" outlineLevel="0" collapsed="false">
      <c r="A54" s="11" t="s">
        <v>265</v>
      </c>
      <c r="B54" s="12" t="s">
        <v>266</v>
      </c>
      <c r="C54" s="13" t="s">
        <v>267</v>
      </c>
      <c r="D54" s="14" t="n">
        <v>8700</v>
      </c>
      <c r="E54" s="13" t="s">
        <v>268</v>
      </c>
      <c r="F54" s="13" t="s">
        <v>269</v>
      </c>
      <c r="G54" s="15" t="n">
        <v>344</v>
      </c>
      <c r="H54" s="16" t="n">
        <f aca="false">G54/100</f>
        <v>3.44</v>
      </c>
    </row>
    <row r="55" customFormat="false" ht="17.25" hidden="false" customHeight="true" outlineLevel="0" collapsed="false">
      <c r="A55" s="11" t="s">
        <v>270</v>
      </c>
      <c r="B55" s="12" t="s">
        <v>271</v>
      </c>
      <c r="C55" s="18" t="s">
        <v>272</v>
      </c>
      <c r="D55" s="14" t="n">
        <v>8840</v>
      </c>
      <c r="E55" s="13" t="s">
        <v>273</v>
      </c>
      <c r="F55" s="13" t="s">
        <v>274</v>
      </c>
      <c r="G55" s="15" t="n">
        <v>5675</v>
      </c>
      <c r="H55" s="16" t="n">
        <f aca="false">G55/100</f>
        <v>56.75</v>
      </c>
    </row>
    <row r="56" customFormat="false" ht="17.25" hidden="false" customHeight="true" outlineLevel="0" collapsed="false">
      <c r="A56" s="11" t="s">
        <v>275</v>
      </c>
      <c r="B56" s="12" t="s">
        <v>276</v>
      </c>
      <c r="C56" s="13" t="s">
        <v>277</v>
      </c>
      <c r="D56" s="14" t="n">
        <v>8840</v>
      </c>
      <c r="E56" s="13" t="s">
        <v>278</v>
      </c>
      <c r="F56" s="13" t="s">
        <v>279</v>
      </c>
      <c r="G56" s="15" t="n">
        <v>190</v>
      </c>
      <c r="H56" s="16" t="n">
        <f aca="false">G56/100</f>
        <v>1.9</v>
      </c>
    </row>
    <row r="57" customFormat="false" ht="17.25" hidden="false" customHeight="true" outlineLevel="0" collapsed="false">
      <c r="A57" s="11" t="s">
        <v>280</v>
      </c>
      <c r="B57" s="12" t="s">
        <v>281</v>
      </c>
      <c r="C57" s="13" t="s">
        <v>282</v>
      </c>
      <c r="D57" s="14" t="n">
        <v>7211</v>
      </c>
      <c r="E57" s="13" t="s">
        <v>283</v>
      </c>
      <c r="F57" s="13" t="s">
        <v>284</v>
      </c>
      <c r="G57" s="15" t="n">
        <v>1443</v>
      </c>
      <c r="H57" s="16" t="n">
        <f aca="false">G57/100</f>
        <v>14.43</v>
      </c>
    </row>
    <row r="58" customFormat="false" ht="17.25" hidden="false" customHeight="true" outlineLevel="0" collapsed="false">
      <c r="A58" s="11" t="s">
        <v>285</v>
      </c>
      <c r="B58" s="12" t="s">
        <v>286</v>
      </c>
      <c r="C58" s="13" t="s">
        <v>287</v>
      </c>
      <c r="D58" s="14" t="n">
        <v>7988</v>
      </c>
      <c r="E58" s="13" t="s">
        <v>288</v>
      </c>
      <c r="F58" s="13" t="s">
        <v>289</v>
      </c>
      <c r="G58" s="15" t="n">
        <v>1005</v>
      </c>
      <c r="H58" s="16" t="n">
        <f aca="false">G58/100</f>
        <v>10.05</v>
      </c>
    </row>
    <row r="59" customFormat="false" ht="17.25" hidden="false" customHeight="true" outlineLevel="0" collapsed="false">
      <c r="A59" s="11" t="s">
        <v>290</v>
      </c>
      <c r="B59" s="12" t="s">
        <v>291</v>
      </c>
      <c r="C59" s="13" t="s">
        <v>292</v>
      </c>
      <c r="D59" s="14" t="n">
        <v>7915</v>
      </c>
      <c r="E59" s="13" t="s">
        <v>293</v>
      </c>
      <c r="F59" s="13" t="s">
        <v>294</v>
      </c>
      <c r="G59" s="15" t="n">
        <v>612</v>
      </c>
      <c r="H59" s="16" t="n">
        <f aca="false">G59/100</f>
        <v>6.12</v>
      </c>
    </row>
    <row r="60" customFormat="false" ht="17.25" hidden="false" customHeight="true" outlineLevel="0" collapsed="false">
      <c r="A60" s="11" t="s">
        <v>295</v>
      </c>
      <c r="B60" s="12" t="s">
        <v>296</v>
      </c>
      <c r="C60" s="13" t="s">
        <v>297</v>
      </c>
      <c r="D60" s="14" t="n">
        <v>7683</v>
      </c>
      <c r="E60" s="13" t="s">
        <v>298</v>
      </c>
      <c r="F60" s="13" t="s">
        <v>299</v>
      </c>
      <c r="G60" s="15" t="n">
        <v>110</v>
      </c>
      <c r="H60" s="16" t="n">
        <f aca="false">G60/100</f>
        <v>1.1</v>
      </c>
    </row>
    <row r="61" customFormat="false" ht="17.25" hidden="false" customHeight="true" outlineLevel="0" collapsed="false">
      <c r="A61" s="11" t="s">
        <v>300</v>
      </c>
      <c r="B61" s="12" t="s">
        <v>301</v>
      </c>
      <c r="C61" s="13" t="s">
        <v>302</v>
      </c>
      <c r="D61" s="14" t="n">
        <v>7817</v>
      </c>
      <c r="E61" s="13" t="s">
        <v>303</v>
      </c>
      <c r="F61" s="13" t="s">
        <v>304</v>
      </c>
      <c r="G61" s="15" t="n">
        <v>738</v>
      </c>
      <c r="H61" s="16" t="n">
        <f aca="false">G61/100</f>
        <v>7.38</v>
      </c>
    </row>
    <row r="62" customFormat="false" ht="17.25" hidden="false" customHeight="true" outlineLevel="0" collapsed="false">
      <c r="A62" s="11" t="s">
        <v>305</v>
      </c>
      <c r="B62" s="12" t="s">
        <v>306</v>
      </c>
      <c r="C62" s="13" t="s">
        <v>307</v>
      </c>
      <c r="D62" s="14" t="n">
        <v>7200</v>
      </c>
      <c r="E62" s="13" t="s">
        <v>308</v>
      </c>
      <c r="F62" s="13" t="s">
        <v>309</v>
      </c>
      <c r="G62" s="15" t="n">
        <v>20488</v>
      </c>
      <c r="H62" s="16" t="n">
        <f aca="false">G62/100</f>
        <v>204.88</v>
      </c>
    </row>
    <row r="63" customFormat="false" ht="17.25" hidden="false" customHeight="true" outlineLevel="0" collapsed="false">
      <c r="A63" s="11" t="s">
        <v>310</v>
      </c>
      <c r="B63" s="12" t="s">
        <v>311</v>
      </c>
      <c r="C63" s="13" t="s">
        <v>312</v>
      </c>
      <c r="D63" s="14" t="n">
        <v>7851</v>
      </c>
      <c r="E63" s="13" t="s">
        <v>313</v>
      </c>
      <c r="F63" s="13" t="s">
        <v>314</v>
      </c>
      <c r="G63" s="15" t="n">
        <v>248</v>
      </c>
      <c r="H63" s="16" t="n">
        <f aca="false">G63/100</f>
        <v>2.48</v>
      </c>
    </row>
    <row r="64" customFormat="false" ht="17.25" hidden="false" customHeight="true" outlineLevel="0" collapsed="false">
      <c r="A64" s="11" t="s">
        <v>315</v>
      </c>
      <c r="B64" s="12" t="s">
        <v>316</v>
      </c>
      <c r="C64" s="13" t="s">
        <v>317</v>
      </c>
      <c r="D64" s="14" t="n">
        <v>7846</v>
      </c>
      <c r="E64" s="13" t="s">
        <v>318</v>
      </c>
      <c r="F64" s="13" t="s">
        <v>319</v>
      </c>
      <c r="G64" s="15" t="n">
        <v>248</v>
      </c>
      <c r="H64" s="16" t="n">
        <f aca="false">G64/100</f>
        <v>2.48</v>
      </c>
    </row>
    <row r="65" customFormat="false" ht="17.25" hidden="false" customHeight="true" outlineLevel="0" collapsed="false">
      <c r="A65" s="11" t="s">
        <v>320</v>
      </c>
      <c r="B65" s="12" t="s">
        <v>321</v>
      </c>
      <c r="C65" s="13" t="s">
        <v>322</v>
      </c>
      <c r="D65" s="14" t="n">
        <v>7967</v>
      </c>
      <c r="E65" s="13" t="s">
        <v>323</v>
      </c>
      <c r="F65" s="13" t="s">
        <v>324</v>
      </c>
      <c r="G65" s="15" t="n">
        <v>571</v>
      </c>
      <c r="H65" s="16" t="n">
        <f aca="false">G65/100</f>
        <v>5.71</v>
      </c>
    </row>
    <row r="66" customFormat="false" ht="17.25" hidden="false" customHeight="true" outlineLevel="0" collapsed="false">
      <c r="A66" s="11" t="s">
        <v>325</v>
      </c>
      <c r="B66" s="12" t="s">
        <v>326</v>
      </c>
      <c r="C66" s="13" t="s">
        <v>327</v>
      </c>
      <c r="D66" s="14" t="n">
        <v>7977</v>
      </c>
      <c r="E66" s="13" t="s">
        <v>328</v>
      </c>
      <c r="F66" s="13" t="s">
        <v>329</v>
      </c>
      <c r="G66" s="15" t="n">
        <v>147</v>
      </c>
      <c r="H66" s="16" t="n">
        <f aca="false">G66/100</f>
        <v>1.47</v>
      </c>
    </row>
    <row r="67" customFormat="false" ht="17.25" hidden="false" customHeight="true" outlineLevel="0" collapsed="false">
      <c r="A67" s="11" t="s">
        <v>330</v>
      </c>
      <c r="B67" s="12" t="s">
        <v>331</v>
      </c>
      <c r="C67" s="13" t="s">
        <v>332</v>
      </c>
      <c r="D67" s="14" t="n">
        <v>7960</v>
      </c>
      <c r="E67" s="13" t="s">
        <v>333</v>
      </c>
      <c r="F67" s="13" t="s">
        <v>334</v>
      </c>
      <c r="G67" s="15" t="n">
        <v>222</v>
      </c>
      <c r="H67" s="16" t="n">
        <f aca="false">G67/100</f>
        <v>2.22</v>
      </c>
    </row>
    <row r="68" customFormat="false" ht="17.25" hidden="false" customHeight="true" outlineLevel="0" collapsed="false">
      <c r="A68" s="11" t="s">
        <v>335</v>
      </c>
      <c r="B68" s="12" t="s">
        <v>336</v>
      </c>
      <c r="C68" s="13" t="s">
        <v>337</v>
      </c>
      <c r="D68" s="14" t="n">
        <v>7967</v>
      </c>
      <c r="E68" s="13" t="s">
        <v>338</v>
      </c>
      <c r="F68" s="13" t="s">
        <v>339</v>
      </c>
      <c r="G68" s="15" t="n">
        <v>155</v>
      </c>
      <c r="H68" s="16" t="n">
        <f aca="false">G68/100</f>
        <v>1.55</v>
      </c>
    </row>
    <row r="69" customFormat="false" ht="17.25" hidden="false" customHeight="true" outlineLevel="0" collapsed="false">
      <c r="A69" s="11" t="s">
        <v>340</v>
      </c>
      <c r="B69" s="12" t="s">
        <v>341</v>
      </c>
      <c r="C69" s="13" t="s">
        <v>342</v>
      </c>
      <c r="D69" s="14" t="n">
        <v>7851</v>
      </c>
      <c r="E69" s="13" t="s">
        <v>343</v>
      </c>
      <c r="F69" s="13" t="s">
        <v>344</v>
      </c>
      <c r="G69" s="15" t="n">
        <v>312</v>
      </c>
      <c r="H69" s="16" t="n">
        <f aca="false">G69/100</f>
        <v>3.12</v>
      </c>
    </row>
    <row r="70" customFormat="false" ht="17.25" hidden="false" customHeight="true" outlineLevel="0" collapsed="false">
      <c r="A70" s="11" t="s">
        <v>345</v>
      </c>
      <c r="B70" s="12" t="s">
        <v>346</v>
      </c>
      <c r="C70" s="13" t="s">
        <v>347</v>
      </c>
      <c r="D70" s="14" t="n">
        <v>7843</v>
      </c>
      <c r="E70" s="13" t="s">
        <v>348</v>
      </c>
      <c r="F70" s="13" t="s">
        <v>349</v>
      </c>
      <c r="G70" s="15" t="n">
        <v>92</v>
      </c>
      <c r="H70" s="16" t="n">
        <f aca="false">G70/100</f>
        <v>0.92</v>
      </c>
    </row>
    <row r="71" customFormat="false" ht="17.25" hidden="false" customHeight="true" outlineLevel="0" collapsed="false">
      <c r="A71" s="11" t="s">
        <v>350</v>
      </c>
      <c r="B71" s="12" t="s">
        <v>351</v>
      </c>
      <c r="C71" s="13" t="s">
        <v>352</v>
      </c>
      <c r="D71" s="14" t="n">
        <v>7851</v>
      </c>
      <c r="E71" s="13" t="s">
        <v>353</v>
      </c>
      <c r="F71" s="13" t="s">
        <v>354</v>
      </c>
      <c r="G71" s="15" t="n">
        <v>721</v>
      </c>
      <c r="H71" s="16" t="n">
        <f aca="false">G71/100</f>
        <v>7.21</v>
      </c>
    </row>
    <row r="72" customFormat="false" ht="17.25" hidden="false" customHeight="true" outlineLevel="0" collapsed="false">
      <c r="A72" s="11" t="s">
        <v>355</v>
      </c>
      <c r="B72" s="12" t="s">
        <v>356</v>
      </c>
      <c r="C72" s="13" t="s">
        <v>357</v>
      </c>
      <c r="D72" s="14" t="n">
        <v>7847</v>
      </c>
      <c r="E72" s="13" t="s">
        <v>358</v>
      </c>
      <c r="F72" s="13" t="s">
        <v>359</v>
      </c>
      <c r="G72" s="15" t="n">
        <v>216</v>
      </c>
      <c r="H72" s="16" t="n">
        <f aca="false">G72/100</f>
        <v>2.16</v>
      </c>
    </row>
    <row r="73" customFormat="false" ht="17.25" hidden="false" customHeight="true" outlineLevel="0" collapsed="false">
      <c r="A73" s="11" t="s">
        <v>360</v>
      </c>
      <c r="B73" s="12" t="s">
        <v>361</v>
      </c>
      <c r="C73" s="13" t="s">
        <v>362</v>
      </c>
      <c r="D73" s="14" t="n">
        <v>7965</v>
      </c>
      <c r="E73" s="13" t="s">
        <v>363</v>
      </c>
      <c r="F73" s="13" t="s">
        <v>364</v>
      </c>
      <c r="G73" s="15" t="n">
        <v>470</v>
      </c>
      <c r="H73" s="16" t="n">
        <f aca="false">G73/100</f>
        <v>4.7</v>
      </c>
    </row>
    <row r="74" customFormat="false" ht="17.25" hidden="false" customHeight="true" outlineLevel="0" collapsed="false">
      <c r="A74" s="11" t="s">
        <v>365</v>
      </c>
      <c r="B74" s="12" t="s">
        <v>366</v>
      </c>
      <c r="C74" s="13" t="s">
        <v>367</v>
      </c>
      <c r="D74" s="14" t="n">
        <v>7979</v>
      </c>
      <c r="E74" s="13" t="s">
        <v>368</v>
      </c>
      <c r="F74" s="13" t="s">
        <v>369</v>
      </c>
      <c r="G74" s="15" t="n">
        <v>403</v>
      </c>
      <c r="H74" s="16" t="n">
        <f aca="false">G74/100</f>
        <v>4.03</v>
      </c>
    </row>
    <row r="75" customFormat="false" ht="17.25" hidden="false" customHeight="true" outlineLevel="0" collapsed="false">
      <c r="A75" s="11" t="s">
        <v>370</v>
      </c>
      <c r="B75" s="12" t="s">
        <v>371</v>
      </c>
      <c r="C75" s="13" t="s">
        <v>372</v>
      </c>
      <c r="D75" s="14" t="n">
        <v>7763</v>
      </c>
      <c r="E75" s="13" t="s">
        <v>373</v>
      </c>
      <c r="F75" s="13" t="s">
        <v>106</v>
      </c>
      <c r="G75" s="15" t="n">
        <v>1035</v>
      </c>
      <c r="H75" s="16" t="n">
        <f aca="false">G75/100</f>
        <v>10.35</v>
      </c>
    </row>
    <row r="76" customFormat="false" ht="17.25" hidden="false" customHeight="true" outlineLevel="0" collapsed="false">
      <c r="A76" s="11" t="s">
        <v>374</v>
      </c>
      <c r="B76" s="12" t="s">
        <v>375</v>
      </c>
      <c r="C76" s="13" t="s">
        <v>376</v>
      </c>
      <c r="D76" s="14" t="n">
        <v>7824</v>
      </c>
      <c r="E76" s="13" t="s">
        <v>377</v>
      </c>
      <c r="F76" s="13" t="s">
        <v>378</v>
      </c>
      <c r="G76" s="15" t="n">
        <v>328</v>
      </c>
      <c r="H76" s="16" t="n">
        <f aca="false">G76/100</f>
        <v>3.28</v>
      </c>
    </row>
    <row r="77" customFormat="false" ht="17.25" hidden="false" customHeight="true" outlineLevel="0" collapsed="false">
      <c r="A77" s="11" t="s">
        <v>379</v>
      </c>
      <c r="B77" s="12" t="s">
        <v>380</v>
      </c>
      <c r="C77" s="13" t="s">
        <v>381</v>
      </c>
      <c r="D77" s="14" t="n">
        <v>7744</v>
      </c>
      <c r="E77" s="13" t="s">
        <v>382</v>
      </c>
      <c r="F77" s="13" t="s">
        <v>383</v>
      </c>
      <c r="G77" s="15" t="n">
        <v>259</v>
      </c>
      <c r="H77" s="16" t="n">
        <f aca="false">G77/100</f>
        <v>2.59</v>
      </c>
    </row>
    <row r="78" customFormat="false" ht="17.25" hidden="false" customHeight="true" outlineLevel="0" collapsed="false">
      <c r="A78" s="11" t="s">
        <v>384</v>
      </c>
      <c r="B78" s="12" t="s">
        <v>385</v>
      </c>
      <c r="C78" s="13" t="s">
        <v>386</v>
      </c>
      <c r="D78" s="14" t="n">
        <v>7973</v>
      </c>
      <c r="E78" s="13" t="s">
        <v>387</v>
      </c>
      <c r="F78" s="13" t="s">
        <v>388</v>
      </c>
      <c r="G78" s="15" t="n">
        <v>431</v>
      </c>
      <c r="H78" s="16" t="n">
        <f aca="false">G78/100</f>
        <v>4.31</v>
      </c>
    </row>
    <row r="79" customFormat="false" ht="17.25" hidden="false" customHeight="true" outlineLevel="0" collapsed="false">
      <c r="A79" s="11" t="s">
        <v>389</v>
      </c>
      <c r="B79" s="12" t="s">
        <v>390</v>
      </c>
      <c r="C79" s="13" t="s">
        <v>391</v>
      </c>
      <c r="D79" s="14" t="n">
        <v>7370</v>
      </c>
      <c r="E79" s="13" t="s">
        <v>392</v>
      </c>
      <c r="F79" s="13" t="s">
        <v>393</v>
      </c>
      <c r="G79" s="15" t="n">
        <v>160</v>
      </c>
      <c r="H79" s="16" t="n">
        <f aca="false">G79/100</f>
        <v>1.6</v>
      </c>
    </row>
    <row r="80" customFormat="false" ht="17.25" hidden="false" customHeight="true" outlineLevel="0" collapsed="false">
      <c r="A80" s="11" t="s">
        <v>394</v>
      </c>
      <c r="B80" s="12" t="s">
        <v>395</v>
      </c>
      <c r="C80" s="13" t="s">
        <v>396</v>
      </c>
      <c r="D80" s="14" t="n">
        <v>7968</v>
      </c>
      <c r="E80" s="13" t="s">
        <v>397</v>
      </c>
      <c r="F80" s="13" t="s">
        <v>398</v>
      </c>
      <c r="G80" s="15" t="n">
        <v>1103</v>
      </c>
      <c r="H80" s="16" t="n">
        <f aca="false">G80/100</f>
        <v>11.03</v>
      </c>
    </row>
    <row r="81" customFormat="false" ht="17.25" hidden="false" customHeight="true" outlineLevel="0" collapsed="false">
      <c r="A81" s="11" t="s">
        <v>399</v>
      </c>
      <c r="B81" s="12" t="s">
        <v>400</v>
      </c>
      <c r="C81" s="13" t="s">
        <v>401</v>
      </c>
      <c r="D81" s="14" t="n">
        <v>8715</v>
      </c>
      <c r="E81" s="13" t="s">
        <v>402</v>
      </c>
      <c r="F81" s="13" t="s">
        <v>403</v>
      </c>
      <c r="G81" s="15" t="n">
        <v>406</v>
      </c>
      <c r="H81" s="16" t="n">
        <f aca="false">G81/100</f>
        <v>4.06</v>
      </c>
    </row>
    <row r="82" customFormat="false" ht="17.25" hidden="false" customHeight="true" outlineLevel="0" collapsed="false">
      <c r="A82" s="11" t="s">
        <v>404</v>
      </c>
      <c r="B82" s="12" t="s">
        <v>405</v>
      </c>
      <c r="C82" s="13" t="s">
        <v>406</v>
      </c>
      <c r="D82" s="14" t="n">
        <v>7812</v>
      </c>
      <c r="E82" s="13" t="s">
        <v>407</v>
      </c>
      <c r="F82" s="13" t="s">
        <v>289</v>
      </c>
      <c r="G82" s="15" t="n">
        <v>341</v>
      </c>
      <c r="H82" s="16" t="n">
        <f aca="false">G82/100</f>
        <v>3.41</v>
      </c>
    </row>
    <row r="83" customFormat="false" ht="17.25" hidden="false" customHeight="true" outlineLevel="0" collapsed="false">
      <c r="A83" s="11" t="s">
        <v>408</v>
      </c>
      <c r="B83" s="12" t="s">
        <v>409</v>
      </c>
      <c r="C83" s="13" t="s">
        <v>410</v>
      </c>
      <c r="D83" s="14" t="n">
        <v>7951</v>
      </c>
      <c r="E83" s="13" t="s">
        <v>411</v>
      </c>
      <c r="F83" s="13" t="s">
        <v>412</v>
      </c>
      <c r="G83" s="15" t="n">
        <v>592</v>
      </c>
      <c r="H83" s="16" t="n">
        <f aca="false">G83/100</f>
        <v>5.92</v>
      </c>
    </row>
    <row r="84" customFormat="false" ht="17.25" hidden="false" customHeight="true" outlineLevel="0" collapsed="false">
      <c r="A84" s="11" t="s">
        <v>413</v>
      </c>
      <c r="B84" s="12" t="s">
        <v>414</v>
      </c>
      <c r="C84" s="13" t="s">
        <v>237</v>
      </c>
      <c r="D84" s="14" t="n">
        <v>7954</v>
      </c>
      <c r="E84" s="13" t="s">
        <v>415</v>
      </c>
      <c r="F84" s="13" t="s">
        <v>324</v>
      </c>
      <c r="G84" s="15" t="n">
        <v>417</v>
      </c>
      <c r="H84" s="16" t="n">
        <f aca="false">G84/100</f>
        <v>4.17</v>
      </c>
    </row>
    <row r="85" customFormat="false" ht="17.25" hidden="false" customHeight="true" outlineLevel="0" collapsed="false">
      <c r="A85" s="11" t="s">
        <v>416</v>
      </c>
      <c r="B85" s="12" t="s">
        <v>417</v>
      </c>
      <c r="C85" s="13" t="s">
        <v>418</v>
      </c>
      <c r="D85" s="14" t="n">
        <v>7853</v>
      </c>
      <c r="E85" s="13" t="s">
        <v>419</v>
      </c>
      <c r="F85" s="13" t="s">
        <v>420</v>
      </c>
      <c r="G85" s="15" t="n">
        <v>315</v>
      </c>
      <c r="H85" s="16" t="n">
        <f aca="false">G85/100</f>
        <v>3.15</v>
      </c>
    </row>
    <row r="86" customFormat="false" ht="17.25" hidden="false" customHeight="true" outlineLevel="0" collapsed="false">
      <c r="A86" s="11" t="s">
        <v>421</v>
      </c>
      <c r="B86" s="12" t="s">
        <v>422</v>
      </c>
      <c r="C86" s="13" t="s">
        <v>423</v>
      </c>
      <c r="D86" s="14" t="n">
        <v>7833</v>
      </c>
      <c r="E86" s="13" t="s">
        <v>424</v>
      </c>
      <c r="F86" s="13" t="s">
        <v>425</v>
      </c>
      <c r="G86" s="15" t="n">
        <v>1724</v>
      </c>
      <c r="H86" s="16" t="n">
        <f aca="false">G86/100</f>
        <v>17.24</v>
      </c>
    </row>
    <row r="87" customFormat="false" ht="17.25" hidden="false" customHeight="true" outlineLevel="0" collapsed="false">
      <c r="A87" s="11" t="s">
        <v>426</v>
      </c>
      <c r="B87" s="12" t="s">
        <v>427</v>
      </c>
      <c r="C87" s="13" t="s">
        <v>428</v>
      </c>
      <c r="D87" s="14" t="n">
        <v>7553</v>
      </c>
      <c r="E87" s="13" t="s">
        <v>429</v>
      </c>
      <c r="F87" s="13" t="s">
        <v>430</v>
      </c>
      <c r="G87" s="15" t="n">
        <v>1206</v>
      </c>
      <c r="H87" s="16" t="n">
        <f aca="false">G87/100</f>
        <v>12.06</v>
      </c>
    </row>
    <row r="88" customFormat="false" ht="17.25" hidden="false" customHeight="true" outlineLevel="0" collapsed="false">
      <c r="A88" s="11" t="s">
        <v>431</v>
      </c>
      <c r="B88" s="12" t="s">
        <v>432</v>
      </c>
      <c r="C88" s="13" t="s">
        <v>433</v>
      </c>
      <c r="D88" s="14" t="n">
        <v>8851</v>
      </c>
      <c r="E88" s="13" t="s">
        <v>434</v>
      </c>
      <c r="F88" s="13" t="s">
        <v>435</v>
      </c>
      <c r="G88" s="15" t="n">
        <v>1066</v>
      </c>
      <c r="H88" s="16" t="n">
        <f aca="false">G88/100</f>
        <v>10.66</v>
      </c>
    </row>
    <row r="89" customFormat="false" ht="17.25" hidden="false" customHeight="true" outlineLevel="0" collapsed="false">
      <c r="A89" s="11" t="s">
        <v>436</v>
      </c>
      <c r="B89" s="12" t="s">
        <v>437</v>
      </c>
      <c r="C89" s="13" t="s">
        <v>438</v>
      </c>
      <c r="D89" s="14" t="n">
        <v>7668</v>
      </c>
      <c r="E89" s="13" t="s">
        <v>439</v>
      </c>
      <c r="F89" s="13" t="s">
        <v>440</v>
      </c>
      <c r="G89" s="15" t="n">
        <v>658</v>
      </c>
      <c r="H89" s="16" t="n">
        <f aca="false">G89/100</f>
        <v>6.58</v>
      </c>
    </row>
    <row r="90" customFormat="false" ht="17.25" hidden="false" customHeight="true" outlineLevel="0" collapsed="false">
      <c r="A90" s="11" t="s">
        <v>441</v>
      </c>
      <c r="B90" s="12" t="s">
        <v>442</v>
      </c>
      <c r="C90" s="13" t="s">
        <v>443</v>
      </c>
      <c r="D90" s="14" t="n">
        <v>7954</v>
      </c>
      <c r="E90" s="13" t="s">
        <v>444</v>
      </c>
      <c r="F90" s="13" t="s">
        <v>445</v>
      </c>
      <c r="G90" s="15" t="n">
        <v>132</v>
      </c>
      <c r="H90" s="16" t="n">
        <f aca="false">G90/100</f>
        <v>1.32</v>
      </c>
    </row>
    <row r="91" customFormat="false" ht="17.25" hidden="false" customHeight="true" outlineLevel="0" collapsed="false">
      <c r="A91" s="11" t="s">
        <v>446</v>
      </c>
      <c r="B91" s="12" t="s">
        <v>447</v>
      </c>
      <c r="C91" s="13" t="s">
        <v>448</v>
      </c>
      <c r="D91" s="14" t="n">
        <v>7972</v>
      </c>
      <c r="E91" s="13" t="s">
        <v>449</v>
      </c>
      <c r="F91" s="13" t="s">
        <v>450</v>
      </c>
      <c r="G91" s="15" t="n">
        <v>332</v>
      </c>
      <c r="H91" s="16" t="n">
        <f aca="false">G91/100</f>
        <v>3.32</v>
      </c>
    </row>
    <row r="92" customFormat="false" ht="17.25" hidden="false" customHeight="true" outlineLevel="0" collapsed="false">
      <c r="A92" s="11" t="s">
        <v>451</v>
      </c>
      <c r="B92" s="12" t="s">
        <v>452</v>
      </c>
      <c r="C92" s="13" t="s">
        <v>453</v>
      </c>
      <c r="D92" s="14" t="n">
        <v>7815</v>
      </c>
      <c r="E92" s="13" t="s">
        <v>454</v>
      </c>
      <c r="F92" s="13" t="s">
        <v>314</v>
      </c>
      <c r="G92" s="15" t="n">
        <v>3824</v>
      </c>
      <c r="H92" s="16" t="n">
        <f aca="false">G92/100</f>
        <v>38.24</v>
      </c>
    </row>
    <row r="93" customFormat="false" ht="17.25" hidden="false" customHeight="true" outlineLevel="0" collapsed="false">
      <c r="A93" s="11" t="s">
        <v>455</v>
      </c>
      <c r="B93" s="12" t="s">
        <v>456</v>
      </c>
      <c r="C93" s="13" t="s">
        <v>457</v>
      </c>
      <c r="D93" s="14" t="n">
        <v>7585</v>
      </c>
      <c r="E93" s="13" t="s">
        <v>458</v>
      </c>
      <c r="F93" s="13" t="s">
        <v>459</v>
      </c>
      <c r="G93" s="15" t="n">
        <v>846</v>
      </c>
      <c r="H93" s="16" t="n">
        <f aca="false">G93/100</f>
        <v>8.46</v>
      </c>
    </row>
    <row r="94" customFormat="false" ht="17.25" hidden="false" customHeight="true" outlineLevel="0" collapsed="false">
      <c r="A94" s="11" t="s">
        <v>460</v>
      </c>
      <c r="B94" s="12" t="s">
        <v>461</v>
      </c>
      <c r="C94" s="13" t="s">
        <v>462</v>
      </c>
      <c r="D94" s="14" t="n">
        <v>7745</v>
      </c>
      <c r="E94" s="13" t="s">
        <v>463</v>
      </c>
      <c r="F94" s="13" t="s">
        <v>464</v>
      </c>
      <c r="G94" s="15" t="n">
        <v>294</v>
      </c>
      <c r="H94" s="16" t="n">
        <f aca="false">G94/100</f>
        <v>2.94</v>
      </c>
    </row>
    <row r="95" customFormat="false" ht="17.25" hidden="false" customHeight="true" outlineLevel="0" collapsed="false">
      <c r="A95" s="11" t="s">
        <v>465</v>
      </c>
      <c r="B95" s="12" t="s">
        <v>466</v>
      </c>
      <c r="C95" s="13" t="s">
        <v>467</v>
      </c>
      <c r="D95" s="14" t="n">
        <v>7837</v>
      </c>
      <c r="E95" s="13" t="s">
        <v>468</v>
      </c>
      <c r="F95" s="13" t="s">
        <v>469</v>
      </c>
      <c r="G95" s="15" t="n">
        <v>467</v>
      </c>
      <c r="H95" s="16" t="n">
        <f aca="false">G95/100</f>
        <v>4.67</v>
      </c>
    </row>
    <row r="96" customFormat="false" ht="17.25" hidden="false" customHeight="true" outlineLevel="0" collapsed="false">
      <c r="A96" s="11" t="s">
        <v>470</v>
      </c>
      <c r="B96" s="12" t="s">
        <v>471</v>
      </c>
      <c r="C96" s="13" t="s">
        <v>472</v>
      </c>
      <c r="D96" s="14" t="n">
        <v>7683</v>
      </c>
      <c r="E96" s="13" t="s">
        <v>473</v>
      </c>
      <c r="F96" s="13" t="s">
        <v>474</v>
      </c>
      <c r="G96" s="15" t="n">
        <v>561</v>
      </c>
      <c r="H96" s="16" t="n">
        <f aca="false">G96/100</f>
        <v>5.61</v>
      </c>
    </row>
    <row r="97" customFormat="false" ht="17.25" hidden="false" customHeight="true" outlineLevel="0" collapsed="false">
      <c r="A97" s="11" t="s">
        <v>475</v>
      </c>
      <c r="B97" s="12" t="s">
        <v>476</v>
      </c>
      <c r="C97" s="13" t="s">
        <v>477</v>
      </c>
      <c r="D97" s="14" t="n">
        <v>7586</v>
      </c>
      <c r="E97" s="13" t="s">
        <v>478</v>
      </c>
      <c r="F97" s="13" t="s">
        <v>339</v>
      </c>
      <c r="G97" s="15" t="n">
        <v>315</v>
      </c>
      <c r="H97" s="16" t="n">
        <f aca="false">G97/100</f>
        <v>3.15</v>
      </c>
    </row>
    <row r="98" customFormat="false" ht="17.25" hidden="false" customHeight="true" outlineLevel="0" collapsed="false">
      <c r="A98" s="11" t="s">
        <v>479</v>
      </c>
      <c r="B98" s="12" t="s">
        <v>480</v>
      </c>
      <c r="C98" s="13" t="s">
        <v>481</v>
      </c>
      <c r="D98" s="14" t="n">
        <v>7681</v>
      </c>
      <c r="E98" s="13" t="s">
        <v>482</v>
      </c>
      <c r="F98" s="13" t="s">
        <v>483</v>
      </c>
      <c r="G98" s="15" t="n">
        <v>523</v>
      </c>
      <c r="H98" s="16" t="n">
        <f aca="false">G98/100</f>
        <v>5.23</v>
      </c>
    </row>
    <row r="99" customFormat="false" ht="17.25" hidden="false" customHeight="true" outlineLevel="0" collapsed="false">
      <c r="A99" s="11" t="s">
        <v>484</v>
      </c>
      <c r="B99" s="12" t="s">
        <v>485</v>
      </c>
      <c r="C99" s="13" t="s">
        <v>486</v>
      </c>
      <c r="D99" s="14" t="n">
        <v>7838</v>
      </c>
      <c r="E99" s="13" t="s">
        <v>487</v>
      </c>
      <c r="F99" s="13" t="s">
        <v>488</v>
      </c>
      <c r="G99" s="15" t="n">
        <v>258</v>
      </c>
      <c r="H99" s="16" t="n">
        <f aca="false">G99/100</f>
        <v>2.58</v>
      </c>
    </row>
    <row r="100" customFormat="false" ht="17.25" hidden="false" customHeight="true" outlineLevel="0" collapsed="false">
      <c r="A100" s="11" t="s">
        <v>489</v>
      </c>
      <c r="B100" s="12" t="s">
        <v>490</v>
      </c>
      <c r="C100" s="13" t="s">
        <v>491</v>
      </c>
      <c r="D100" s="14" t="n">
        <v>7971</v>
      </c>
      <c r="E100" s="13" t="s">
        <v>492</v>
      </c>
      <c r="F100" s="13" t="s">
        <v>493</v>
      </c>
      <c r="G100" s="15" t="n">
        <v>1046</v>
      </c>
      <c r="H100" s="16" t="n">
        <f aca="false">G100/100</f>
        <v>10.46</v>
      </c>
    </row>
    <row r="101" customFormat="false" ht="17.25" hidden="false" customHeight="true" outlineLevel="0" collapsed="false">
      <c r="A101" s="11" t="s">
        <v>494</v>
      </c>
      <c r="B101" s="12" t="s">
        <v>495</v>
      </c>
      <c r="C101" s="13" t="s">
        <v>496</v>
      </c>
      <c r="D101" s="14" t="n">
        <v>7537</v>
      </c>
      <c r="E101" s="13" t="s">
        <v>497</v>
      </c>
      <c r="F101" s="13" t="s">
        <v>498</v>
      </c>
      <c r="G101" s="15" t="n">
        <v>1257</v>
      </c>
      <c r="H101" s="16" t="n">
        <f aca="false">G101/100</f>
        <v>12.57</v>
      </c>
    </row>
    <row r="102" customFormat="false" ht="17.25" hidden="false" customHeight="true" outlineLevel="0" collapsed="false">
      <c r="A102" s="11" t="s">
        <v>499</v>
      </c>
      <c r="B102" s="12" t="s">
        <v>500</v>
      </c>
      <c r="C102" s="13" t="s">
        <v>501</v>
      </c>
      <c r="D102" s="14" t="n">
        <v>7935</v>
      </c>
      <c r="E102" s="13" t="s">
        <v>502</v>
      </c>
      <c r="F102" s="13" t="s">
        <v>503</v>
      </c>
      <c r="G102" s="15" t="n">
        <v>86</v>
      </c>
      <c r="H102" s="16" t="n">
        <f aca="false">G102/100</f>
        <v>0.86</v>
      </c>
    </row>
    <row r="103" customFormat="false" ht="17.25" hidden="false" customHeight="true" outlineLevel="0" collapsed="false">
      <c r="A103" s="11" t="s">
        <v>504</v>
      </c>
      <c r="B103" s="12" t="s">
        <v>505</v>
      </c>
      <c r="C103" s="13" t="s">
        <v>506</v>
      </c>
      <c r="D103" s="14" t="n">
        <v>8716</v>
      </c>
      <c r="E103" s="13" t="s">
        <v>507</v>
      </c>
      <c r="F103" s="13" t="s">
        <v>508</v>
      </c>
      <c r="G103" s="15" t="n">
        <v>70</v>
      </c>
      <c r="H103" s="16" t="n">
        <f aca="false">G103/100</f>
        <v>0.7</v>
      </c>
    </row>
    <row r="104" customFormat="false" ht="17.25" hidden="false" customHeight="true" outlineLevel="0" collapsed="false">
      <c r="A104" s="11" t="s">
        <v>509</v>
      </c>
      <c r="B104" s="12" t="s">
        <v>510</v>
      </c>
      <c r="C104" s="13" t="s">
        <v>511</v>
      </c>
      <c r="D104" s="14" t="n">
        <v>7678</v>
      </c>
      <c r="E104" s="13" t="s">
        <v>512</v>
      </c>
      <c r="F104" s="13" t="s">
        <v>513</v>
      </c>
      <c r="G104" s="15" t="n">
        <v>87</v>
      </c>
      <c r="H104" s="16" t="n">
        <f aca="false">G104/100</f>
        <v>0.87</v>
      </c>
    </row>
    <row r="105" customFormat="false" ht="17.25" hidden="false" customHeight="true" outlineLevel="0" collapsed="false">
      <c r="A105" s="11" t="s">
        <v>514</v>
      </c>
      <c r="B105" s="12" t="s">
        <v>515</v>
      </c>
      <c r="C105" s="13" t="s">
        <v>516</v>
      </c>
      <c r="D105" s="14" t="n">
        <v>7935</v>
      </c>
      <c r="E105" s="13" t="s">
        <v>517</v>
      </c>
      <c r="F105" s="13" t="s">
        <v>518</v>
      </c>
      <c r="G105" s="15" t="n">
        <v>245</v>
      </c>
      <c r="H105" s="16" t="n">
        <f aca="false">G105/100</f>
        <v>2.45</v>
      </c>
    </row>
    <row r="106" customFormat="false" ht="17.25" hidden="false" customHeight="true" outlineLevel="0" collapsed="false">
      <c r="A106" s="11" t="s">
        <v>519</v>
      </c>
      <c r="B106" s="12" t="s">
        <v>520</v>
      </c>
      <c r="C106" s="13" t="s">
        <v>521</v>
      </c>
      <c r="D106" s="14" t="n">
        <v>7775</v>
      </c>
      <c r="E106" s="13" t="s">
        <v>522</v>
      </c>
      <c r="F106" s="13" t="s">
        <v>523</v>
      </c>
      <c r="G106" s="15" t="n">
        <v>260</v>
      </c>
      <c r="H106" s="16" t="n">
        <f aca="false">G106/100</f>
        <v>2.6</v>
      </c>
    </row>
    <row r="107" customFormat="false" ht="17.25" hidden="false" customHeight="true" outlineLevel="0" collapsed="false">
      <c r="A107" s="11" t="s">
        <v>524</v>
      </c>
      <c r="B107" s="12" t="s">
        <v>525</v>
      </c>
      <c r="C107" s="13" t="s">
        <v>526</v>
      </c>
      <c r="D107" s="14" t="n">
        <v>8724</v>
      </c>
      <c r="E107" s="13" t="s">
        <v>527</v>
      </c>
      <c r="F107" s="13" t="s">
        <v>528</v>
      </c>
      <c r="G107" s="15" t="n">
        <v>1329</v>
      </c>
      <c r="H107" s="16" t="n">
        <f aca="false">G107/100</f>
        <v>13.29</v>
      </c>
    </row>
    <row r="108" customFormat="false" ht="17.25" hidden="false" customHeight="true" outlineLevel="0" collapsed="false">
      <c r="A108" s="11" t="s">
        <v>529</v>
      </c>
      <c r="B108" s="12" t="s">
        <v>530</v>
      </c>
      <c r="C108" s="13" t="s">
        <v>531</v>
      </c>
      <c r="D108" s="14" t="n">
        <v>7847</v>
      </c>
      <c r="E108" s="13" t="s">
        <v>532</v>
      </c>
      <c r="F108" s="13" t="s">
        <v>533</v>
      </c>
      <c r="G108" s="15" t="n">
        <v>252</v>
      </c>
      <c r="H108" s="16" t="n">
        <f aca="false">G108/100</f>
        <v>2.52</v>
      </c>
    </row>
    <row r="109" customFormat="false" ht="17.25" hidden="false" customHeight="true" outlineLevel="0" collapsed="false">
      <c r="A109" s="11" t="s">
        <v>534</v>
      </c>
      <c r="B109" s="12" t="s">
        <v>535</v>
      </c>
      <c r="C109" s="13" t="s">
        <v>536</v>
      </c>
      <c r="D109" s="14" t="n">
        <v>7987</v>
      </c>
      <c r="E109" s="13" t="s">
        <v>537</v>
      </c>
      <c r="F109" s="13" t="s">
        <v>538</v>
      </c>
      <c r="G109" s="15" t="n">
        <v>670</v>
      </c>
      <c r="H109" s="16" t="n">
        <f aca="false">G109/100</f>
        <v>6.7</v>
      </c>
    </row>
    <row r="110" customFormat="false" ht="17.25" hidden="false" customHeight="true" outlineLevel="0" collapsed="false">
      <c r="A110" s="11" t="s">
        <v>539</v>
      </c>
      <c r="B110" s="12" t="s">
        <v>540</v>
      </c>
      <c r="C110" s="13" t="s">
        <v>541</v>
      </c>
      <c r="D110" s="14" t="n">
        <v>7772</v>
      </c>
      <c r="E110" s="13" t="s">
        <v>542</v>
      </c>
      <c r="F110" s="13" t="s">
        <v>543</v>
      </c>
      <c r="G110" s="15" t="n">
        <v>146</v>
      </c>
      <c r="H110" s="16" t="n">
        <f aca="false">G110/100</f>
        <v>1.46</v>
      </c>
    </row>
    <row r="111" customFormat="false" ht="17.25" hidden="false" customHeight="true" outlineLevel="0" collapsed="false">
      <c r="A111" s="11" t="s">
        <v>544</v>
      </c>
      <c r="B111" s="12" t="s">
        <v>545</v>
      </c>
      <c r="C111" s="13" t="s">
        <v>546</v>
      </c>
      <c r="D111" s="14" t="n">
        <v>7782</v>
      </c>
      <c r="E111" s="13" t="s">
        <v>547</v>
      </c>
      <c r="F111" s="13" t="s">
        <v>548</v>
      </c>
      <c r="G111" s="15" t="n">
        <v>264</v>
      </c>
      <c r="H111" s="16" t="n">
        <f aca="false">G111/100</f>
        <v>2.64</v>
      </c>
    </row>
    <row r="112" customFormat="false" ht="17.25" hidden="false" customHeight="true" outlineLevel="0" collapsed="false">
      <c r="A112" s="11" t="s">
        <v>549</v>
      </c>
      <c r="B112" s="12" t="s">
        <v>550</v>
      </c>
      <c r="C112" s="13" t="s">
        <v>551</v>
      </c>
      <c r="D112" s="14" t="n">
        <v>7362</v>
      </c>
      <c r="E112" s="13" t="s">
        <v>552</v>
      </c>
      <c r="F112" s="13" t="s">
        <v>553</v>
      </c>
      <c r="G112" s="15" t="n">
        <v>289</v>
      </c>
      <c r="H112" s="16" t="n">
        <f aca="false">G112/100</f>
        <v>2.89</v>
      </c>
    </row>
    <row r="113" customFormat="false" ht="17.25" hidden="false" customHeight="true" outlineLevel="0" collapsed="false">
      <c r="A113" s="11" t="s">
        <v>554</v>
      </c>
      <c r="B113" s="12" t="s">
        <v>555</v>
      </c>
      <c r="C113" s="13" t="s">
        <v>556</v>
      </c>
      <c r="D113" s="14" t="n">
        <v>7940</v>
      </c>
      <c r="E113" s="13" t="s">
        <v>557</v>
      </c>
      <c r="F113" s="13" t="s">
        <v>558</v>
      </c>
      <c r="G113" s="15" t="n">
        <v>293</v>
      </c>
      <c r="H113" s="16" t="n">
        <f aca="false">G113/100</f>
        <v>2.93</v>
      </c>
    </row>
    <row r="114" customFormat="false" ht="17.25" hidden="false" customHeight="true" outlineLevel="0" collapsed="false">
      <c r="A114" s="11" t="s">
        <v>559</v>
      </c>
      <c r="B114" s="12" t="s">
        <v>560</v>
      </c>
      <c r="C114" s="13" t="s">
        <v>561</v>
      </c>
      <c r="D114" s="14" t="n">
        <v>7958</v>
      </c>
      <c r="E114" s="13" t="s">
        <v>562</v>
      </c>
      <c r="F114" s="13" t="s">
        <v>563</v>
      </c>
      <c r="G114" s="15" t="n">
        <v>237</v>
      </c>
      <c r="H114" s="16" t="n">
        <f aca="false">G114/100</f>
        <v>2.37</v>
      </c>
    </row>
    <row r="115" customFormat="false" ht="17.25" hidden="false" customHeight="true" outlineLevel="0" collapsed="false">
      <c r="A115" s="19" t="s">
        <v>564</v>
      </c>
      <c r="B115" s="12" t="s">
        <v>565</v>
      </c>
      <c r="C115" s="13" t="s">
        <v>566</v>
      </c>
      <c r="D115" s="14" t="n">
        <v>7538</v>
      </c>
      <c r="E115" s="13" t="s">
        <v>567</v>
      </c>
      <c r="F115" s="13" t="s">
        <v>568</v>
      </c>
      <c r="G115" s="15" t="n">
        <v>684</v>
      </c>
      <c r="H115" s="16" t="n">
        <f aca="false">G115/100</f>
        <v>6.84</v>
      </c>
    </row>
    <row r="116" customFormat="false" ht="17.25" hidden="false" customHeight="true" outlineLevel="0" collapsed="false">
      <c r="A116" s="11" t="s">
        <v>569</v>
      </c>
      <c r="B116" s="12" t="s">
        <v>570</v>
      </c>
      <c r="C116" s="13" t="s">
        <v>571</v>
      </c>
      <c r="D116" s="14" t="n">
        <v>7361</v>
      </c>
      <c r="E116" s="13" t="s">
        <v>572</v>
      </c>
      <c r="F116" s="13" t="s">
        <v>573</v>
      </c>
      <c r="G116" s="15" t="n">
        <v>1510</v>
      </c>
      <c r="H116" s="16" t="n">
        <f aca="false">G116/100</f>
        <v>15.1</v>
      </c>
    </row>
    <row r="117" customFormat="false" ht="17.25" hidden="false" customHeight="true" outlineLevel="0" collapsed="false">
      <c r="A117" s="11" t="s">
        <v>574</v>
      </c>
      <c r="B117" s="12" t="s">
        <v>575</v>
      </c>
      <c r="C117" s="13" t="s">
        <v>576</v>
      </c>
      <c r="D117" s="14" t="n">
        <v>7827</v>
      </c>
      <c r="E117" s="13" t="s">
        <v>577</v>
      </c>
      <c r="F117" s="13" t="s">
        <v>334</v>
      </c>
      <c r="G117" s="15" t="n">
        <v>361</v>
      </c>
      <c r="H117" s="16" t="n">
        <f aca="false">G117/100</f>
        <v>3.61</v>
      </c>
    </row>
    <row r="118" customFormat="false" ht="17.25" hidden="false" customHeight="true" outlineLevel="0" collapsed="false">
      <c r="A118" s="11" t="s">
        <v>578</v>
      </c>
      <c r="B118" s="12" t="s">
        <v>579</v>
      </c>
      <c r="C118" s="13" t="s">
        <v>580</v>
      </c>
      <c r="D118" s="14" t="n">
        <v>7977</v>
      </c>
      <c r="E118" s="13" t="s">
        <v>581</v>
      </c>
      <c r="F118" s="13" t="s">
        <v>582</v>
      </c>
      <c r="G118" s="15" t="n">
        <v>308</v>
      </c>
      <c r="H118" s="16" t="n">
        <f aca="false">G118/100</f>
        <v>3.08</v>
      </c>
    </row>
    <row r="119" customFormat="false" ht="17.25" hidden="false" customHeight="true" outlineLevel="0" collapsed="false">
      <c r="A119" s="11" t="s">
        <v>583</v>
      </c>
      <c r="B119" s="12" t="s">
        <v>584</v>
      </c>
      <c r="C119" s="13" t="s">
        <v>585</v>
      </c>
      <c r="D119" s="14" t="n">
        <v>7563</v>
      </c>
      <c r="E119" s="13" t="s">
        <v>586</v>
      </c>
      <c r="F119" s="13" t="s">
        <v>587</v>
      </c>
      <c r="G119" s="15" t="n">
        <v>149</v>
      </c>
      <c r="H119" s="16" t="n">
        <f aca="false">G119/100</f>
        <v>1.49</v>
      </c>
    </row>
    <row r="120" customFormat="false" ht="17.25" hidden="false" customHeight="true" outlineLevel="0" collapsed="false">
      <c r="A120" s="11" t="s">
        <v>588</v>
      </c>
      <c r="B120" s="12" t="s">
        <v>589</v>
      </c>
      <c r="C120" s="13" t="s">
        <v>590</v>
      </c>
      <c r="D120" s="14" t="n">
        <v>7914</v>
      </c>
      <c r="E120" s="13" t="s">
        <v>591</v>
      </c>
      <c r="F120" s="13" t="s">
        <v>592</v>
      </c>
      <c r="G120" s="15" t="n">
        <v>170</v>
      </c>
      <c r="H120" s="16" t="n">
        <f aca="false">G120/100</f>
        <v>1.7</v>
      </c>
    </row>
    <row r="121" customFormat="false" ht="17.25" hidden="false" customHeight="true" outlineLevel="0" collapsed="false">
      <c r="A121" s="11" t="s">
        <v>593</v>
      </c>
      <c r="B121" s="12" t="s">
        <v>594</v>
      </c>
      <c r="C121" s="13" t="s">
        <v>595</v>
      </c>
      <c r="D121" s="14" t="n">
        <v>8714</v>
      </c>
      <c r="E121" s="13" t="s">
        <v>596</v>
      </c>
      <c r="F121" s="13" t="s">
        <v>597</v>
      </c>
      <c r="G121" s="15" t="n">
        <v>387</v>
      </c>
      <c r="H121" s="16" t="n">
        <f aca="false">G121/100</f>
        <v>3.87</v>
      </c>
    </row>
    <row r="122" customFormat="false" ht="17.25" hidden="false" customHeight="true" outlineLevel="0" collapsed="false">
      <c r="A122" s="11" t="s">
        <v>598</v>
      </c>
      <c r="B122" s="12" t="s">
        <v>599</v>
      </c>
      <c r="C122" s="13" t="s">
        <v>600</v>
      </c>
      <c r="D122" s="14" t="n">
        <v>7843</v>
      </c>
      <c r="E122" s="13" t="s">
        <v>601</v>
      </c>
      <c r="F122" s="13" t="s">
        <v>161</v>
      </c>
      <c r="G122" s="15" t="n">
        <v>527</v>
      </c>
      <c r="H122" s="16" t="n">
        <f aca="false">G122/100</f>
        <v>5.27</v>
      </c>
    </row>
    <row r="123" customFormat="false" ht="17.25" hidden="false" customHeight="true" outlineLevel="0" collapsed="false">
      <c r="A123" s="11" t="s">
        <v>602</v>
      </c>
      <c r="B123" s="12" t="s">
        <v>603</v>
      </c>
      <c r="C123" s="13" t="s">
        <v>604</v>
      </c>
      <c r="D123" s="14" t="n">
        <v>7839</v>
      </c>
      <c r="E123" s="13" t="s">
        <v>605</v>
      </c>
      <c r="F123" s="13" t="s">
        <v>606</v>
      </c>
      <c r="G123" s="15" t="n">
        <v>71</v>
      </c>
      <c r="H123" s="16" t="n">
        <f aca="false">G123/100</f>
        <v>0.71</v>
      </c>
    </row>
    <row r="124" customFormat="false" ht="17.25" hidden="false" customHeight="true" outlineLevel="0" collapsed="false">
      <c r="A124" s="11" t="s">
        <v>607</v>
      </c>
      <c r="B124" s="12" t="s">
        <v>608</v>
      </c>
      <c r="C124" s="13" t="s">
        <v>609</v>
      </c>
      <c r="D124" s="14" t="n">
        <v>7668</v>
      </c>
      <c r="E124" s="13" t="s">
        <v>610</v>
      </c>
      <c r="F124" s="13" t="s">
        <v>611</v>
      </c>
      <c r="G124" s="15" t="n">
        <v>1201</v>
      </c>
      <c r="H124" s="16" t="n">
        <f aca="false">G124/100</f>
        <v>12.01</v>
      </c>
    </row>
    <row r="125" customFormat="false" ht="17.25" hidden="false" customHeight="true" outlineLevel="0" collapsed="false">
      <c r="A125" s="11" t="s">
        <v>612</v>
      </c>
      <c r="B125" s="12" t="s">
        <v>613</v>
      </c>
      <c r="C125" s="13" t="s">
        <v>614</v>
      </c>
      <c r="D125" s="14" t="n">
        <v>8713</v>
      </c>
      <c r="E125" s="13" t="s">
        <v>615</v>
      </c>
      <c r="F125" s="13" t="s">
        <v>616</v>
      </c>
      <c r="G125" s="15" t="n">
        <v>2434</v>
      </c>
      <c r="H125" s="16" t="n">
        <f aca="false">G125/100</f>
        <v>24.34</v>
      </c>
    </row>
    <row r="126" customFormat="false" ht="17.25" hidden="false" customHeight="true" outlineLevel="0" collapsed="false">
      <c r="A126" s="11" t="s">
        <v>617</v>
      </c>
      <c r="B126" s="12" t="s">
        <v>618</v>
      </c>
      <c r="C126" s="13" t="s">
        <v>619</v>
      </c>
      <c r="D126" s="14" t="n">
        <v>7975</v>
      </c>
      <c r="E126" s="13" t="s">
        <v>620</v>
      </c>
      <c r="F126" s="20" t="s">
        <v>621</v>
      </c>
      <c r="G126" s="15" t="n">
        <v>739</v>
      </c>
      <c r="H126" s="16" t="n">
        <f aca="false">G126/100</f>
        <v>7.39</v>
      </c>
    </row>
    <row r="127" customFormat="false" ht="17.25" hidden="false" customHeight="true" outlineLevel="0" collapsed="false">
      <c r="A127" s="11" t="s">
        <v>622</v>
      </c>
      <c r="B127" s="12" t="s">
        <v>623</v>
      </c>
      <c r="C127" s="13" t="s">
        <v>624</v>
      </c>
      <c r="D127" s="14" t="n">
        <v>7953</v>
      </c>
      <c r="E127" s="13" t="s">
        <v>625</v>
      </c>
      <c r="F127" s="13" t="s">
        <v>339</v>
      </c>
      <c r="G127" s="15" t="n">
        <v>1076</v>
      </c>
      <c r="H127" s="16" t="n">
        <f aca="false">G127/100</f>
        <v>10.76</v>
      </c>
    </row>
    <row r="128" customFormat="false" ht="17.25" hidden="false" customHeight="true" outlineLevel="0" collapsed="false">
      <c r="A128" s="11" t="s">
        <v>626</v>
      </c>
      <c r="B128" s="12" t="s">
        <v>627</v>
      </c>
      <c r="C128" s="13" t="s">
        <v>628</v>
      </c>
      <c r="D128" s="14" t="n">
        <v>7838</v>
      </c>
      <c r="E128" s="13" t="s">
        <v>629</v>
      </c>
      <c r="F128" s="13" t="s">
        <v>630</v>
      </c>
      <c r="G128" s="15" t="n">
        <v>235</v>
      </c>
      <c r="H128" s="16" t="n">
        <f aca="false">G128/100</f>
        <v>2.35</v>
      </c>
    </row>
    <row r="129" customFormat="false" ht="17.25" hidden="false" customHeight="true" outlineLevel="0" collapsed="false">
      <c r="A129" s="11" t="s">
        <v>631</v>
      </c>
      <c r="B129" s="12" t="s">
        <v>632</v>
      </c>
      <c r="C129" s="13" t="s">
        <v>633</v>
      </c>
      <c r="D129" s="14" t="n">
        <v>7391</v>
      </c>
      <c r="E129" s="13" t="s">
        <v>634</v>
      </c>
      <c r="F129" s="13" t="s">
        <v>635</v>
      </c>
      <c r="G129" s="15" t="n">
        <v>108</v>
      </c>
      <c r="H129" s="16" t="n">
        <f aca="false">G129/100</f>
        <v>1.08</v>
      </c>
    </row>
    <row r="130" customFormat="false" ht="17.25" hidden="false" customHeight="true" outlineLevel="0" collapsed="false">
      <c r="A130" s="11" t="s">
        <v>636</v>
      </c>
      <c r="B130" s="12" t="s">
        <v>637</v>
      </c>
      <c r="C130" s="13" t="s">
        <v>638</v>
      </c>
      <c r="D130" s="14" t="n">
        <v>7756</v>
      </c>
      <c r="E130" s="13" t="s">
        <v>639</v>
      </c>
      <c r="F130" s="13" t="s">
        <v>640</v>
      </c>
      <c r="G130" s="15" t="n">
        <v>141</v>
      </c>
      <c r="H130" s="16" t="n">
        <f aca="false">G130/100</f>
        <v>1.41</v>
      </c>
    </row>
    <row r="131" customFormat="false" ht="17.25" hidden="false" customHeight="true" outlineLevel="0" collapsed="false">
      <c r="A131" s="11" t="s">
        <v>641</v>
      </c>
      <c r="B131" s="12" t="s">
        <v>642</v>
      </c>
      <c r="C131" s="13" t="s">
        <v>643</v>
      </c>
      <c r="D131" s="14" t="n">
        <v>7814</v>
      </c>
      <c r="E131" s="13" t="s">
        <v>644</v>
      </c>
      <c r="F131" s="13" t="s">
        <v>645</v>
      </c>
      <c r="G131" s="15" t="n">
        <v>121</v>
      </c>
      <c r="H131" s="16" t="n">
        <f aca="false">G131/100</f>
        <v>1.21</v>
      </c>
    </row>
    <row r="132" customFormat="false" ht="17.25" hidden="false" customHeight="true" outlineLevel="0" collapsed="false">
      <c r="A132" s="11" t="s">
        <v>646</v>
      </c>
      <c r="B132" s="12" t="s">
        <v>647</v>
      </c>
      <c r="C132" s="13" t="s">
        <v>648</v>
      </c>
      <c r="D132" s="14" t="n">
        <v>7391</v>
      </c>
      <c r="E132" s="13" t="s">
        <v>649</v>
      </c>
      <c r="F132" s="13" t="s">
        <v>17</v>
      </c>
      <c r="G132" s="15" t="n">
        <v>234</v>
      </c>
      <c r="H132" s="16" t="n">
        <f aca="false">G132/100</f>
        <v>2.34</v>
      </c>
    </row>
    <row r="133" customFormat="false" ht="17.25" hidden="false" customHeight="true" outlineLevel="0" collapsed="false">
      <c r="A133" s="11" t="s">
        <v>650</v>
      </c>
      <c r="B133" s="12" t="s">
        <v>651</v>
      </c>
      <c r="C133" s="13" t="s">
        <v>652</v>
      </c>
      <c r="D133" s="14" t="n">
        <v>7800</v>
      </c>
      <c r="E133" s="13" t="s">
        <v>653</v>
      </c>
      <c r="F133" s="13" t="s">
        <v>654</v>
      </c>
      <c r="G133" s="15" t="n">
        <v>551</v>
      </c>
      <c r="H133" s="16" t="n">
        <f aca="false">G133/100</f>
        <v>5.51</v>
      </c>
    </row>
    <row r="134" customFormat="false" ht="17.25" hidden="false" customHeight="true" outlineLevel="0" collapsed="false">
      <c r="A134" s="11" t="s">
        <v>655</v>
      </c>
      <c r="B134" s="12" t="s">
        <v>656</v>
      </c>
      <c r="C134" s="13" t="s">
        <v>657</v>
      </c>
      <c r="D134" s="14" t="n">
        <v>7763</v>
      </c>
      <c r="E134" s="13" t="s">
        <v>658</v>
      </c>
      <c r="F134" s="13" t="s">
        <v>659</v>
      </c>
      <c r="G134" s="15" t="n">
        <v>216</v>
      </c>
      <c r="H134" s="16" t="n">
        <f aca="false">G134/100</f>
        <v>2.16</v>
      </c>
    </row>
    <row r="135" customFormat="false" ht="17.25" hidden="false" customHeight="true" outlineLevel="0" collapsed="false">
      <c r="A135" s="11" t="s">
        <v>660</v>
      </c>
      <c r="B135" s="12" t="s">
        <v>661</v>
      </c>
      <c r="C135" s="13" t="s">
        <v>662</v>
      </c>
      <c r="D135" s="14" t="n">
        <v>7773</v>
      </c>
      <c r="E135" s="13" t="s">
        <v>663</v>
      </c>
      <c r="F135" s="13" t="s">
        <v>664</v>
      </c>
      <c r="G135" s="15" t="n">
        <v>168</v>
      </c>
      <c r="H135" s="16" t="n">
        <f aca="false">G135/100</f>
        <v>1.68</v>
      </c>
    </row>
    <row r="136" customFormat="false" ht="17.25" hidden="false" customHeight="true" outlineLevel="0" collapsed="false">
      <c r="A136" s="11" t="s">
        <v>665</v>
      </c>
      <c r="B136" s="12" t="s">
        <v>666</v>
      </c>
      <c r="C136" s="13" t="s">
        <v>667</v>
      </c>
      <c r="D136" s="14" t="n">
        <v>7767</v>
      </c>
      <c r="E136" s="13" t="s">
        <v>668</v>
      </c>
      <c r="F136" s="13" t="s">
        <v>669</v>
      </c>
      <c r="G136" s="15" t="n">
        <v>293</v>
      </c>
      <c r="H136" s="16" t="n">
        <f aca="false">G136/100</f>
        <v>2.93</v>
      </c>
    </row>
    <row r="137" customFormat="false" ht="17.25" hidden="false" customHeight="true" outlineLevel="0" collapsed="false">
      <c r="A137" s="11" t="s">
        <v>670</v>
      </c>
      <c r="B137" s="12" t="s">
        <v>671</v>
      </c>
      <c r="C137" s="13" t="s">
        <v>672</v>
      </c>
      <c r="D137" s="14" t="n">
        <v>7775</v>
      </c>
      <c r="E137" s="13" t="s">
        <v>673</v>
      </c>
      <c r="F137" s="13" t="s">
        <v>674</v>
      </c>
      <c r="G137" s="15" t="n">
        <v>304</v>
      </c>
      <c r="H137" s="16" t="n">
        <f aca="false">G137/100</f>
        <v>3.04</v>
      </c>
    </row>
    <row r="138" customFormat="false" ht="17.25" hidden="false" customHeight="true" outlineLevel="0" collapsed="false">
      <c r="A138" s="11" t="s">
        <v>675</v>
      </c>
      <c r="B138" s="12" t="s">
        <v>676</v>
      </c>
      <c r="C138" s="13" t="s">
        <v>677</v>
      </c>
      <c r="D138" s="14" t="n">
        <v>7981</v>
      </c>
      <c r="E138" s="13" t="s">
        <v>678</v>
      </c>
      <c r="F138" s="13" t="s">
        <v>679</v>
      </c>
      <c r="G138" s="15" t="n">
        <v>140</v>
      </c>
      <c r="H138" s="16" t="n">
        <f aca="false">G138/100</f>
        <v>1.4</v>
      </c>
    </row>
    <row r="139" customFormat="false" ht="17.25" hidden="false" customHeight="true" outlineLevel="0" collapsed="false">
      <c r="A139" s="11" t="s">
        <v>680</v>
      </c>
      <c r="B139" s="12" t="s">
        <v>681</v>
      </c>
      <c r="C139" s="13" t="s">
        <v>682</v>
      </c>
      <c r="D139" s="14" t="n">
        <v>7823</v>
      </c>
      <c r="E139" s="13" t="s">
        <v>683</v>
      </c>
      <c r="F139" s="13" t="s">
        <v>684</v>
      </c>
      <c r="G139" s="15" t="n">
        <v>220</v>
      </c>
      <c r="H139" s="16" t="n">
        <f aca="false">G139/100</f>
        <v>2.2</v>
      </c>
    </row>
    <row r="140" customFormat="false" ht="17.25" hidden="false" customHeight="true" outlineLevel="0" collapsed="false">
      <c r="A140" s="11" t="s">
        <v>685</v>
      </c>
      <c r="B140" s="12" t="s">
        <v>686</v>
      </c>
      <c r="C140" s="13" t="s">
        <v>687</v>
      </c>
      <c r="D140" s="14" t="n">
        <v>7768</v>
      </c>
      <c r="E140" s="13" t="s">
        <v>688</v>
      </c>
      <c r="F140" s="13" t="s">
        <v>689</v>
      </c>
      <c r="G140" s="15" t="n">
        <v>355</v>
      </c>
      <c r="H140" s="16" t="n">
        <f aca="false">G140/100</f>
        <v>3.55</v>
      </c>
    </row>
    <row r="141" customFormat="false" ht="17.25" hidden="false" customHeight="true" outlineLevel="0" collapsed="false">
      <c r="A141" s="11" t="s">
        <v>690</v>
      </c>
      <c r="B141" s="12" t="s">
        <v>691</v>
      </c>
      <c r="C141" s="13" t="s">
        <v>692</v>
      </c>
      <c r="D141" s="14" t="n">
        <v>7841</v>
      </c>
      <c r="E141" s="13" t="s">
        <v>693</v>
      </c>
      <c r="F141" s="13" t="s">
        <v>694</v>
      </c>
      <c r="G141" s="15" t="n">
        <v>322</v>
      </c>
      <c r="H141" s="16" t="n">
        <f aca="false">G141/100</f>
        <v>3.22</v>
      </c>
    </row>
    <row r="142" customFormat="false" ht="17.25" hidden="false" customHeight="true" outlineLevel="0" collapsed="false">
      <c r="A142" s="11" t="s">
        <v>695</v>
      </c>
      <c r="B142" s="12" t="s">
        <v>696</v>
      </c>
      <c r="C142" s="13" t="s">
        <v>697</v>
      </c>
      <c r="D142" s="14" t="n">
        <v>7582</v>
      </c>
      <c r="E142" s="13" t="s">
        <v>698</v>
      </c>
      <c r="F142" s="13" t="s">
        <v>699</v>
      </c>
      <c r="G142" s="15" t="n">
        <v>194</v>
      </c>
      <c r="H142" s="16" t="n">
        <f aca="false">G142/100</f>
        <v>1.94</v>
      </c>
    </row>
    <row r="143" customFormat="false" ht="17.25" hidden="false" customHeight="true" outlineLevel="0" collapsed="false">
      <c r="A143" s="11" t="s">
        <v>700</v>
      </c>
      <c r="B143" s="12" t="s">
        <v>701</v>
      </c>
      <c r="C143" s="13" t="s">
        <v>702</v>
      </c>
      <c r="D143" s="14" t="n">
        <v>7841</v>
      </c>
      <c r="E143" s="13" t="s">
        <v>703</v>
      </c>
      <c r="F143" s="13" t="s">
        <v>425</v>
      </c>
      <c r="G143" s="15" t="n">
        <v>241</v>
      </c>
      <c r="H143" s="16" t="n">
        <f aca="false">G143/100</f>
        <v>2.41</v>
      </c>
    </row>
    <row r="144" customFormat="false" ht="17.25" hidden="false" customHeight="true" outlineLevel="0" collapsed="false">
      <c r="A144" s="11" t="s">
        <v>704</v>
      </c>
      <c r="B144" s="12" t="s">
        <v>705</v>
      </c>
      <c r="C144" s="13" t="s">
        <v>706</v>
      </c>
      <c r="D144" s="14" t="n">
        <v>7847</v>
      </c>
      <c r="E144" s="13" t="s">
        <v>707</v>
      </c>
      <c r="F144" s="13" t="s">
        <v>708</v>
      </c>
      <c r="G144" s="15" t="n">
        <v>297</v>
      </c>
      <c r="H144" s="16" t="n">
        <f aca="false">G144/100</f>
        <v>2.97</v>
      </c>
    </row>
    <row r="145" customFormat="false" ht="17.25" hidden="false" customHeight="true" outlineLevel="0" collapsed="false">
      <c r="A145" s="11" t="s">
        <v>709</v>
      </c>
      <c r="B145" s="12" t="s">
        <v>710</v>
      </c>
      <c r="C145" s="13" t="s">
        <v>711</v>
      </c>
      <c r="D145" s="14" t="n">
        <v>7678</v>
      </c>
      <c r="E145" s="13" t="s">
        <v>712</v>
      </c>
      <c r="F145" s="13" t="s">
        <v>713</v>
      </c>
      <c r="G145" s="15" t="n">
        <v>69</v>
      </c>
      <c r="H145" s="16" t="n">
        <f aca="false">G145/100</f>
        <v>0.69</v>
      </c>
    </row>
    <row r="146" customFormat="false" ht="17.25" hidden="false" customHeight="true" outlineLevel="0" collapsed="false">
      <c r="A146" s="11" t="s">
        <v>714</v>
      </c>
      <c r="B146" s="12" t="s">
        <v>715</v>
      </c>
      <c r="C146" s="13" t="s">
        <v>716</v>
      </c>
      <c r="D146" s="14" t="n">
        <v>7761</v>
      </c>
      <c r="E146" s="13" t="s">
        <v>717</v>
      </c>
      <c r="F146" s="13" t="s">
        <v>718</v>
      </c>
      <c r="G146" s="15" t="n">
        <v>5053</v>
      </c>
      <c r="H146" s="16" t="n">
        <f aca="false">G146/100</f>
        <v>50.53</v>
      </c>
    </row>
    <row r="147" customFormat="false" ht="17.25" hidden="false" customHeight="true" outlineLevel="0" collapsed="false">
      <c r="A147" s="11" t="s">
        <v>719</v>
      </c>
      <c r="B147" s="12" t="s">
        <v>720</v>
      </c>
      <c r="C147" s="13" t="s">
        <v>721</v>
      </c>
      <c r="D147" s="14" t="n">
        <v>7639</v>
      </c>
      <c r="E147" s="13" t="s">
        <v>722</v>
      </c>
      <c r="F147" s="13" t="s">
        <v>563</v>
      </c>
      <c r="G147" s="15" t="n">
        <v>625</v>
      </c>
      <c r="H147" s="16" t="n">
        <f aca="false">G147/100</f>
        <v>6.25</v>
      </c>
    </row>
    <row r="148" customFormat="false" ht="17.25" hidden="false" customHeight="true" outlineLevel="0" collapsed="false">
      <c r="A148" s="11" t="s">
        <v>723</v>
      </c>
      <c r="B148" s="12" t="s">
        <v>724</v>
      </c>
      <c r="C148" s="13" t="s">
        <v>725</v>
      </c>
      <c r="D148" s="14" t="n">
        <v>7717</v>
      </c>
      <c r="E148" s="13" t="s">
        <v>726</v>
      </c>
      <c r="F148" s="13" t="s">
        <v>727</v>
      </c>
      <c r="G148" s="15" t="n">
        <v>1157</v>
      </c>
      <c r="H148" s="16" t="n">
        <f aca="false">G148/100</f>
        <v>11.57</v>
      </c>
    </row>
    <row r="149" customFormat="false" ht="17.25" hidden="false" customHeight="true" outlineLevel="0" collapsed="false">
      <c r="A149" s="11" t="s">
        <v>728</v>
      </c>
      <c r="B149" s="12" t="s">
        <v>729</v>
      </c>
      <c r="C149" s="13" t="s">
        <v>730</v>
      </c>
      <c r="D149" s="14" t="n">
        <v>7673</v>
      </c>
      <c r="E149" s="13" t="s">
        <v>731</v>
      </c>
      <c r="F149" s="13" t="s">
        <v>732</v>
      </c>
      <c r="G149" s="15" t="n">
        <v>1377</v>
      </c>
      <c r="H149" s="16" t="n">
        <f aca="false">G149/100</f>
        <v>13.77</v>
      </c>
    </row>
    <row r="150" customFormat="false" ht="17.25" hidden="false" customHeight="true" outlineLevel="0" collapsed="false">
      <c r="A150" s="11" t="s">
        <v>733</v>
      </c>
      <c r="B150" s="12" t="s">
        <v>734</v>
      </c>
      <c r="C150" s="13" t="s">
        <v>735</v>
      </c>
      <c r="D150" s="14" t="n">
        <v>7675</v>
      </c>
      <c r="E150" s="13" t="s">
        <v>736</v>
      </c>
      <c r="F150" s="13" t="s">
        <v>737</v>
      </c>
      <c r="G150" s="15" t="n">
        <v>340</v>
      </c>
      <c r="H150" s="16" t="n">
        <f aca="false">G150/100</f>
        <v>3.4</v>
      </c>
    </row>
    <row r="151" customFormat="false" ht="17.25" hidden="false" customHeight="true" outlineLevel="0" collapsed="false">
      <c r="A151" s="11" t="s">
        <v>738</v>
      </c>
      <c r="B151" s="12" t="s">
        <v>739</v>
      </c>
      <c r="C151" s="13" t="s">
        <v>740</v>
      </c>
      <c r="D151" s="14" t="n">
        <v>7551</v>
      </c>
      <c r="E151" s="13" t="s">
        <v>741</v>
      </c>
      <c r="F151" s="13" t="s">
        <v>742</v>
      </c>
      <c r="G151" s="15" t="n">
        <v>2146</v>
      </c>
      <c r="H151" s="16" t="n">
        <f aca="false">G151/100</f>
        <v>21.46</v>
      </c>
    </row>
    <row r="152" customFormat="false" ht="17.25" hidden="false" customHeight="true" outlineLevel="0" collapsed="false">
      <c r="A152" s="11" t="s">
        <v>743</v>
      </c>
      <c r="B152" s="12" t="s">
        <v>744</v>
      </c>
      <c r="C152" s="13" t="s">
        <v>745</v>
      </c>
      <c r="D152" s="14" t="n">
        <v>7918</v>
      </c>
      <c r="E152" s="13" t="s">
        <v>746</v>
      </c>
      <c r="F152" s="13" t="s">
        <v>747</v>
      </c>
      <c r="G152" s="15" t="n">
        <v>641</v>
      </c>
      <c r="H152" s="16" t="n">
        <f aca="false">G152/100</f>
        <v>6.41</v>
      </c>
    </row>
    <row r="153" customFormat="false" ht="17.25" hidden="false" customHeight="true" outlineLevel="0" collapsed="false">
      <c r="A153" s="11" t="s">
        <v>748</v>
      </c>
      <c r="B153" s="12" t="s">
        <v>749</v>
      </c>
      <c r="C153" s="13" t="s">
        <v>750</v>
      </c>
      <c r="D153" s="14" t="n">
        <v>7775</v>
      </c>
      <c r="E153" s="13" t="s">
        <v>751</v>
      </c>
      <c r="F153" s="13" t="s">
        <v>752</v>
      </c>
      <c r="G153" s="15" t="n">
        <v>224</v>
      </c>
      <c r="H153" s="16" t="n">
        <f aca="false">G153/100</f>
        <v>2.24</v>
      </c>
    </row>
    <row r="154" customFormat="false" ht="17.25" hidden="false" customHeight="true" outlineLevel="0" collapsed="false">
      <c r="A154" s="11" t="s">
        <v>753</v>
      </c>
      <c r="B154" s="12" t="s">
        <v>754</v>
      </c>
      <c r="C154" s="13" t="s">
        <v>755</v>
      </c>
      <c r="D154" s="14" t="n">
        <v>8707</v>
      </c>
      <c r="E154" s="13" t="s">
        <v>756</v>
      </c>
      <c r="F154" s="13" t="s">
        <v>503</v>
      </c>
      <c r="G154" s="15" t="n">
        <v>47</v>
      </c>
      <c r="H154" s="16" t="n">
        <f aca="false">G154/100</f>
        <v>0.47</v>
      </c>
    </row>
    <row r="155" customFormat="false" ht="17.25" hidden="false" customHeight="true" outlineLevel="0" collapsed="false">
      <c r="A155" s="11" t="s">
        <v>757</v>
      </c>
      <c r="B155" s="12" t="s">
        <v>758</v>
      </c>
      <c r="C155" s="13" t="s">
        <v>759</v>
      </c>
      <c r="D155" s="14" t="n">
        <v>7331</v>
      </c>
      <c r="E155" s="13" t="s">
        <v>760</v>
      </c>
      <c r="F155" s="13" t="s">
        <v>761</v>
      </c>
      <c r="G155" s="15" t="n">
        <v>435</v>
      </c>
      <c r="H155" s="16" t="n">
        <f aca="false">G155/100</f>
        <v>4.35</v>
      </c>
    </row>
    <row r="156" customFormat="false" ht="17.25" hidden="false" customHeight="true" outlineLevel="0" collapsed="false">
      <c r="A156" s="11" t="s">
        <v>762</v>
      </c>
      <c r="B156" s="12" t="s">
        <v>763</v>
      </c>
      <c r="C156" s="13" t="s">
        <v>764</v>
      </c>
      <c r="D156" s="14" t="n">
        <v>7781</v>
      </c>
      <c r="E156" s="13" t="s">
        <v>765</v>
      </c>
      <c r="F156" s="13" t="s">
        <v>766</v>
      </c>
      <c r="G156" s="15" t="n">
        <v>602</v>
      </c>
      <c r="H156" s="16" t="n">
        <f aca="false">G156/100</f>
        <v>6.02</v>
      </c>
    </row>
    <row r="157" customFormat="false" ht="17.25" hidden="false" customHeight="true" outlineLevel="0" collapsed="false">
      <c r="A157" s="11" t="s">
        <v>767</v>
      </c>
      <c r="B157" s="12" t="s">
        <v>768</v>
      </c>
      <c r="C157" s="13" t="s">
        <v>769</v>
      </c>
      <c r="D157" s="14" t="n">
        <v>7763</v>
      </c>
      <c r="E157" s="13" t="s">
        <v>770</v>
      </c>
      <c r="F157" s="13" t="s">
        <v>568</v>
      </c>
      <c r="G157" s="15" t="n">
        <v>284</v>
      </c>
      <c r="H157" s="16" t="n">
        <f aca="false">G157/100</f>
        <v>2.84</v>
      </c>
    </row>
    <row r="158" customFormat="false" ht="17.25" hidden="false" customHeight="true" outlineLevel="0" collapsed="false">
      <c r="A158" s="11" t="s">
        <v>771</v>
      </c>
      <c r="B158" s="12" t="s">
        <v>772</v>
      </c>
      <c r="C158" s="13" t="s">
        <v>773</v>
      </c>
      <c r="D158" s="14" t="n">
        <v>7838</v>
      </c>
      <c r="E158" s="13" t="s">
        <v>774</v>
      </c>
      <c r="F158" s="13" t="s">
        <v>775</v>
      </c>
      <c r="G158" s="15" t="n">
        <v>248</v>
      </c>
      <c r="H158" s="16" t="n">
        <f aca="false">G158/100</f>
        <v>2.48</v>
      </c>
    </row>
    <row r="159" customFormat="false" ht="17.25" hidden="false" customHeight="true" outlineLevel="0" collapsed="false">
      <c r="A159" s="11" t="s">
        <v>776</v>
      </c>
      <c r="B159" s="12" t="s">
        <v>777</v>
      </c>
      <c r="C159" s="13" t="s">
        <v>778</v>
      </c>
      <c r="D159" s="14" t="n">
        <v>7342</v>
      </c>
      <c r="E159" s="13" t="s">
        <v>779</v>
      </c>
      <c r="F159" s="13" t="s">
        <v>780</v>
      </c>
      <c r="G159" s="15" t="n">
        <v>2574</v>
      </c>
      <c r="H159" s="16" t="n">
        <f aca="false">G159/100</f>
        <v>25.74</v>
      </c>
    </row>
    <row r="160" customFormat="false" ht="17.25" hidden="false" customHeight="true" outlineLevel="0" collapsed="false">
      <c r="A160" s="11" t="s">
        <v>781</v>
      </c>
      <c r="B160" s="12" t="s">
        <v>782</v>
      </c>
      <c r="C160" s="13" t="s">
        <v>783</v>
      </c>
      <c r="D160" s="14" t="n">
        <v>7775</v>
      </c>
      <c r="E160" s="13" t="s">
        <v>784</v>
      </c>
      <c r="F160" s="13" t="s">
        <v>785</v>
      </c>
      <c r="G160" s="15" t="n">
        <v>1025</v>
      </c>
      <c r="H160" s="16" t="n">
        <f aca="false">G160/100</f>
        <v>10.25</v>
      </c>
    </row>
    <row r="161" customFormat="false" ht="17.25" hidden="false" customHeight="true" outlineLevel="0" collapsed="false">
      <c r="A161" s="11" t="s">
        <v>786</v>
      </c>
      <c r="B161" s="12" t="s">
        <v>787</v>
      </c>
      <c r="C161" s="13" t="s">
        <v>788</v>
      </c>
      <c r="D161" s="14" t="n">
        <v>7394</v>
      </c>
      <c r="E161" s="13" t="s">
        <v>789</v>
      </c>
      <c r="F161" s="13" t="s">
        <v>790</v>
      </c>
      <c r="G161" s="15" t="n">
        <v>672</v>
      </c>
      <c r="H161" s="16" t="n">
        <f aca="false">G161/100</f>
        <v>6.72</v>
      </c>
    </row>
    <row r="162" customFormat="false" ht="17.25" hidden="false" customHeight="true" outlineLevel="0" collapsed="false">
      <c r="A162" s="11" t="s">
        <v>791</v>
      </c>
      <c r="B162" s="12" t="s">
        <v>792</v>
      </c>
      <c r="C162" s="13" t="s">
        <v>793</v>
      </c>
      <c r="D162" s="14" t="n">
        <v>7925</v>
      </c>
      <c r="E162" s="13" t="s">
        <v>794</v>
      </c>
      <c r="F162" s="13" t="s">
        <v>795</v>
      </c>
      <c r="G162" s="15" t="n">
        <v>121</v>
      </c>
      <c r="H162" s="16" t="n">
        <f aca="false">G162/100</f>
        <v>1.21</v>
      </c>
    </row>
    <row r="163" customFormat="false" ht="17.25" hidden="false" customHeight="true" outlineLevel="0" collapsed="false">
      <c r="A163" s="11" t="s">
        <v>796</v>
      </c>
      <c r="B163" s="12" t="s">
        <v>797</v>
      </c>
      <c r="C163" s="13" t="s">
        <v>798</v>
      </c>
      <c r="D163" s="14" t="n">
        <v>7954</v>
      </c>
      <c r="E163" s="13" t="s">
        <v>799</v>
      </c>
      <c r="F163" s="13" t="s">
        <v>800</v>
      </c>
      <c r="G163" s="15" t="n">
        <v>375</v>
      </c>
      <c r="H163" s="16" t="n">
        <f aca="false">G163/100</f>
        <v>3.75</v>
      </c>
    </row>
    <row r="164" customFormat="false" ht="17.25" hidden="false" customHeight="true" outlineLevel="0" collapsed="false">
      <c r="A164" s="11" t="s">
        <v>801</v>
      </c>
      <c r="B164" s="12" t="s">
        <v>802</v>
      </c>
      <c r="C164" s="13" t="s">
        <v>803</v>
      </c>
      <c r="D164" s="14" t="n">
        <v>7761</v>
      </c>
      <c r="E164" s="13" t="s">
        <v>804</v>
      </c>
      <c r="F164" s="13" t="s">
        <v>805</v>
      </c>
      <c r="G164" s="15" t="n">
        <v>342</v>
      </c>
      <c r="H164" s="16" t="n">
        <f aca="false">G164/100</f>
        <v>3.42</v>
      </c>
    </row>
    <row r="165" customFormat="false" ht="17.25" hidden="false" customHeight="true" outlineLevel="0" collapsed="false">
      <c r="A165" s="11" t="s">
        <v>806</v>
      </c>
      <c r="B165" s="12" t="s">
        <v>807</v>
      </c>
      <c r="C165" s="13" t="s">
        <v>808</v>
      </c>
      <c r="D165" s="14" t="n">
        <v>7396</v>
      </c>
      <c r="E165" s="13" t="s">
        <v>809</v>
      </c>
      <c r="F165" s="13" t="s">
        <v>810</v>
      </c>
      <c r="G165" s="15" t="n">
        <v>1108</v>
      </c>
      <c r="H165" s="16" t="n">
        <f aca="false">G165/100</f>
        <v>11.08</v>
      </c>
    </row>
    <row r="166" customFormat="false" ht="17.25" hidden="false" customHeight="true" outlineLevel="0" collapsed="false">
      <c r="A166" s="11" t="s">
        <v>811</v>
      </c>
      <c r="B166" s="12" t="s">
        <v>812</v>
      </c>
      <c r="C166" s="13" t="s">
        <v>813</v>
      </c>
      <c r="D166" s="14" t="n">
        <v>7954</v>
      </c>
      <c r="E166" s="13" t="s">
        <v>814</v>
      </c>
      <c r="F166" s="13" t="s">
        <v>815</v>
      </c>
      <c r="G166" s="15" t="n">
        <v>238</v>
      </c>
      <c r="H166" s="16" t="n">
        <f aca="false">G166/100</f>
        <v>2.38</v>
      </c>
    </row>
    <row r="167" customFormat="false" ht="17.25" hidden="false" customHeight="true" outlineLevel="0" collapsed="false">
      <c r="A167" s="11" t="s">
        <v>816</v>
      </c>
      <c r="B167" s="12" t="s">
        <v>817</v>
      </c>
      <c r="C167" s="13" t="s">
        <v>818</v>
      </c>
      <c r="D167" s="14" t="n">
        <v>7783</v>
      </c>
      <c r="E167" s="13" t="s">
        <v>819</v>
      </c>
      <c r="F167" s="13" t="s">
        <v>820</v>
      </c>
      <c r="G167" s="15" t="n">
        <v>1109</v>
      </c>
      <c r="H167" s="16" t="n">
        <f aca="false">G167/100</f>
        <v>11.09</v>
      </c>
    </row>
    <row r="168" customFormat="false" ht="17.25" hidden="false" customHeight="true" outlineLevel="0" collapsed="false">
      <c r="A168" s="11" t="s">
        <v>821</v>
      </c>
      <c r="B168" s="12" t="s">
        <v>822</v>
      </c>
      <c r="C168" s="13" t="s">
        <v>823</v>
      </c>
      <c r="D168" s="14" t="n">
        <v>7304</v>
      </c>
      <c r="E168" s="13" t="s">
        <v>824</v>
      </c>
      <c r="F168" s="13" t="s">
        <v>825</v>
      </c>
      <c r="G168" s="15" t="n">
        <v>883</v>
      </c>
      <c r="H168" s="16" t="n">
        <f aca="false">G168/100</f>
        <v>8.83</v>
      </c>
    </row>
    <row r="169" customFormat="false" ht="17.25" hidden="false" customHeight="true" outlineLevel="0" collapsed="false">
      <c r="A169" s="11" t="s">
        <v>826</v>
      </c>
      <c r="B169" s="12" t="s">
        <v>827</v>
      </c>
      <c r="C169" s="13" t="s">
        <v>828</v>
      </c>
      <c r="D169" s="14" t="n">
        <v>8700</v>
      </c>
      <c r="E169" s="13" t="s">
        <v>829</v>
      </c>
      <c r="F169" s="13" t="s">
        <v>830</v>
      </c>
      <c r="G169" s="15" t="n">
        <v>12346</v>
      </c>
      <c r="H169" s="16" t="n">
        <f aca="false">G169/100</f>
        <v>123.46</v>
      </c>
    </row>
    <row r="170" customFormat="false" ht="17.25" hidden="false" customHeight="true" outlineLevel="0" collapsed="false">
      <c r="A170" s="11" t="s">
        <v>831</v>
      </c>
      <c r="B170" s="12" t="s">
        <v>832</v>
      </c>
      <c r="C170" s="13" t="s">
        <v>833</v>
      </c>
      <c r="D170" s="14" t="n">
        <v>7817</v>
      </c>
      <c r="E170" s="13" t="s">
        <v>834</v>
      </c>
      <c r="F170" s="13" t="s">
        <v>304</v>
      </c>
      <c r="G170" s="15" t="n">
        <v>235</v>
      </c>
      <c r="H170" s="16" t="n">
        <f aca="false">G170/100</f>
        <v>2.35</v>
      </c>
    </row>
    <row r="171" customFormat="false" ht="17.25" hidden="false" customHeight="true" outlineLevel="0" collapsed="false">
      <c r="A171" s="11" t="s">
        <v>835</v>
      </c>
      <c r="B171" s="12" t="s">
        <v>836</v>
      </c>
      <c r="C171" s="13" t="s">
        <v>837</v>
      </c>
      <c r="D171" s="14" t="n">
        <v>7663</v>
      </c>
      <c r="E171" s="13" t="s">
        <v>838</v>
      </c>
      <c r="F171" s="13" t="s">
        <v>839</v>
      </c>
      <c r="G171" s="15" t="n">
        <v>582</v>
      </c>
      <c r="H171" s="16" t="n">
        <f aca="false">G171/100</f>
        <v>5.82</v>
      </c>
    </row>
    <row r="172" customFormat="false" ht="17.25" hidden="false" customHeight="true" outlineLevel="0" collapsed="false">
      <c r="A172" s="11" t="s">
        <v>840</v>
      </c>
      <c r="B172" s="12" t="s">
        <v>841</v>
      </c>
      <c r="C172" s="13" t="s">
        <v>842</v>
      </c>
      <c r="D172" s="14" t="n">
        <v>7967</v>
      </c>
      <c r="E172" s="13" t="s">
        <v>843</v>
      </c>
      <c r="F172" s="13" t="s">
        <v>430</v>
      </c>
      <c r="G172" s="15" t="n">
        <v>73</v>
      </c>
      <c r="H172" s="16" t="n">
        <f aca="false">G172/100</f>
        <v>0.73</v>
      </c>
    </row>
    <row r="173" customFormat="false" ht="17.25" hidden="false" customHeight="true" outlineLevel="0" collapsed="false">
      <c r="A173" s="11" t="s">
        <v>844</v>
      </c>
      <c r="B173" s="12" t="s">
        <v>845</v>
      </c>
      <c r="C173" s="13" t="s">
        <v>846</v>
      </c>
      <c r="D173" s="14" t="n">
        <v>7960</v>
      </c>
      <c r="E173" s="13" t="s">
        <v>847</v>
      </c>
      <c r="F173" s="13" t="s">
        <v>180</v>
      </c>
      <c r="G173" s="15" t="n">
        <v>106</v>
      </c>
      <c r="H173" s="16" t="n">
        <f aca="false">G173/100</f>
        <v>1.06</v>
      </c>
    </row>
    <row r="174" customFormat="false" ht="17.25" hidden="false" customHeight="true" outlineLevel="0" collapsed="false">
      <c r="A174" s="11" t="s">
        <v>848</v>
      </c>
      <c r="B174" s="12" t="s">
        <v>849</v>
      </c>
      <c r="C174" s="13" t="s">
        <v>850</v>
      </c>
      <c r="D174" s="14" t="n">
        <v>7774</v>
      </c>
      <c r="E174" s="13" t="s">
        <v>851</v>
      </c>
      <c r="F174" s="13" t="s">
        <v>852</v>
      </c>
      <c r="G174" s="15" t="n">
        <v>519</v>
      </c>
      <c r="H174" s="16" t="n">
        <f aca="false">G174/100</f>
        <v>5.19</v>
      </c>
    </row>
    <row r="175" customFormat="false" ht="17.25" hidden="false" customHeight="true" outlineLevel="0" collapsed="false">
      <c r="A175" s="11" t="s">
        <v>853</v>
      </c>
      <c r="B175" s="12" t="s">
        <v>854</v>
      </c>
      <c r="C175" s="13" t="s">
        <v>855</v>
      </c>
      <c r="D175" s="14" t="n">
        <v>7800</v>
      </c>
      <c r="E175" s="13" t="s">
        <v>856</v>
      </c>
      <c r="F175" s="13" t="s">
        <v>857</v>
      </c>
      <c r="G175" s="15" t="n">
        <v>372</v>
      </c>
      <c r="H175" s="16" t="n">
        <f aca="false">G175/100</f>
        <v>3.72</v>
      </c>
    </row>
    <row r="176" customFormat="false" ht="17.25" hidden="false" customHeight="true" outlineLevel="0" collapsed="false">
      <c r="A176" s="11" t="s">
        <v>858</v>
      </c>
      <c r="B176" s="12" t="s">
        <v>859</v>
      </c>
      <c r="C176" s="13" t="s">
        <v>860</v>
      </c>
      <c r="D176" s="14" t="n">
        <v>7344</v>
      </c>
      <c r="E176" s="13" t="s">
        <v>861</v>
      </c>
      <c r="F176" s="13" t="s">
        <v>862</v>
      </c>
      <c r="G176" s="15" t="n">
        <v>319</v>
      </c>
      <c r="H176" s="16" t="n">
        <f aca="false">G176/100</f>
        <v>3.19</v>
      </c>
    </row>
    <row r="177" customFormat="false" ht="17.25" hidden="false" customHeight="true" outlineLevel="0" collapsed="false">
      <c r="A177" s="11" t="s">
        <v>863</v>
      </c>
      <c r="B177" s="12" t="s">
        <v>864</v>
      </c>
      <c r="C177" s="13" t="s">
        <v>865</v>
      </c>
      <c r="D177" s="14" t="n">
        <v>8716</v>
      </c>
      <c r="E177" s="13" t="s">
        <v>866</v>
      </c>
      <c r="F177" s="13" t="s">
        <v>867</v>
      </c>
      <c r="G177" s="15" t="n">
        <v>1442</v>
      </c>
      <c r="H177" s="16" t="n">
        <f aca="false">G177/100</f>
        <v>14.42</v>
      </c>
    </row>
    <row r="178" customFormat="false" ht="17.25" hidden="false" customHeight="true" outlineLevel="0" collapsed="false">
      <c r="A178" s="11" t="s">
        <v>868</v>
      </c>
      <c r="B178" s="12" t="s">
        <v>869</v>
      </c>
      <c r="C178" s="13" t="s">
        <v>870</v>
      </c>
      <c r="D178" s="14" t="n">
        <v>7370</v>
      </c>
      <c r="E178" s="13" t="s">
        <v>871</v>
      </c>
      <c r="F178" s="13" t="s">
        <v>872</v>
      </c>
      <c r="G178" s="15" t="n">
        <v>168</v>
      </c>
      <c r="H178" s="16" t="n">
        <f aca="false">G178/100</f>
        <v>1.68</v>
      </c>
    </row>
    <row r="179" customFormat="false" ht="17.25" hidden="false" customHeight="true" outlineLevel="0" collapsed="false">
      <c r="A179" s="11" t="s">
        <v>873</v>
      </c>
      <c r="B179" s="12" t="s">
        <v>874</v>
      </c>
      <c r="C179" s="13" t="s">
        <v>875</v>
      </c>
      <c r="D179" s="14" t="n">
        <v>7391</v>
      </c>
      <c r="E179" s="13" t="s">
        <v>876</v>
      </c>
      <c r="F179" s="13" t="s">
        <v>674</v>
      </c>
      <c r="G179" s="15" t="n">
        <v>960</v>
      </c>
      <c r="H179" s="16" t="n">
        <f aca="false">G179/100</f>
        <v>9.6</v>
      </c>
    </row>
    <row r="180" customFormat="false" ht="17.25" hidden="false" customHeight="true" outlineLevel="0" collapsed="false">
      <c r="A180" s="11" t="s">
        <v>877</v>
      </c>
      <c r="B180" s="12" t="s">
        <v>878</v>
      </c>
      <c r="C180" s="13" t="s">
        <v>879</v>
      </c>
      <c r="D180" s="14" t="n">
        <v>7751</v>
      </c>
      <c r="E180" s="13" t="s">
        <v>880</v>
      </c>
      <c r="F180" s="13" t="s">
        <v>881</v>
      </c>
      <c r="G180" s="15" t="n">
        <v>194</v>
      </c>
      <c r="H180" s="16" t="n">
        <f aca="false">G180/100</f>
        <v>1.94</v>
      </c>
    </row>
    <row r="181" customFormat="false" ht="17.25" hidden="false" customHeight="true" outlineLevel="0" collapsed="false">
      <c r="A181" s="11" t="s">
        <v>882</v>
      </c>
      <c r="B181" s="12" t="s">
        <v>883</v>
      </c>
      <c r="C181" s="13" t="s">
        <v>884</v>
      </c>
      <c r="D181" s="14" t="n">
        <v>7500</v>
      </c>
      <c r="E181" s="13" t="s">
        <v>885</v>
      </c>
      <c r="F181" s="13" t="s">
        <v>886</v>
      </c>
      <c r="G181" s="15" t="n">
        <v>12001</v>
      </c>
      <c r="H181" s="16" t="n">
        <f aca="false">G181/100</f>
        <v>120.01</v>
      </c>
    </row>
    <row r="182" customFormat="false" ht="17.25" hidden="false" customHeight="true" outlineLevel="0" collapsed="false">
      <c r="A182" s="11" t="s">
        <v>887</v>
      </c>
      <c r="B182" s="12" t="s">
        <v>888</v>
      </c>
      <c r="C182" s="13" t="s">
        <v>889</v>
      </c>
      <c r="D182" s="14" t="n">
        <v>7756</v>
      </c>
      <c r="E182" s="13" t="s">
        <v>890</v>
      </c>
      <c r="F182" s="13" t="s">
        <v>891</v>
      </c>
      <c r="G182" s="15" t="n">
        <v>237</v>
      </c>
      <c r="H182" s="16" t="n">
        <f aca="false">G182/100</f>
        <v>2.37</v>
      </c>
    </row>
    <row r="183" customFormat="false" ht="17.25" hidden="false" customHeight="true" outlineLevel="0" collapsed="false">
      <c r="A183" s="11" t="s">
        <v>892</v>
      </c>
      <c r="B183" s="12" t="s">
        <v>893</v>
      </c>
      <c r="C183" s="13" t="s">
        <v>894</v>
      </c>
      <c r="D183" s="14" t="n">
        <v>7964</v>
      </c>
      <c r="E183" s="13" t="s">
        <v>895</v>
      </c>
      <c r="F183" s="13" t="s">
        <v>896</v>
      </c>
      <c r="G183" s="15" t="n">
        <v>168</v>
      </c>
      <c r="H183" s="16" t="n">
        <f aca="false">G183/100</f>
        <v>1.68</v>
      </c>
    </row>
    <row r="184" customFormat="false" ht="17.25" hidden="false" customHeight="true" outlineLevel="0" collapsed="false">
      <c r="A184" s="11" t="s">
        <v>897</v>
      </c>
      <c r="B184" s="12" t="s">
        <v>898</v>
      </c>
      <c r="C184" s="13" t="s">
        <v>899</v>
      </c>
      <c r="D184" s="14" t="n">
        <v>7822</v>
      </c>
      <c r="E184" s="13" t="s">
        <v>900</v>
      </c>
      <c r="F184" s="13" t="s">
        <v>901</v>
      </c>
      <c r="G184" s="15" t="n">
        <v>1628</v>
      </c>
      <c r="H184" s="16" t="n">
        <f aca="false">G184/100</f>
        <v>16.28</v>
      </c>
    </row>
    <row r="185" customFormat="false" ht="17.25" hidden="false" customHeight="true" outlineLevel="0" collapsed="false">
      <c r="A185" s="11" t="s">
        <v>902</v>
      </c>
      <c r="B185" s="12" t="s">
        <v>903</v>
      </c>
      <c r="C185" s="13" t="s">
        <v>904</v>
      </c>
      <c r="D185" s="14" t="n">
        <v>7741</v>
      </c>
      <c r="E185" s="13" t="s">
        <v>905</v>
      </c>
      <c r="F185" s="13" t="s">
        <v>906</v>
      </c>
      <c r="G185" s="15" t="n">
        <v>1595</v>
      </c>
      <c r="H185" s="16" t="n">
        <f aca="false">G185/100</f>
        <v>15.95</v>
      </c>
    </row>
    <row r="186" customFormat="false" ht="17.25" hidden="false" customHeight="true" outlineLevel="0" collapsed="false">
      <c r="A186" s="11" t="s">
        <v>907</v>
      </c>
      <c r="B186" s="12" t="s">
        <v>908</v>
      </c>
      <c r="C186" s="13" t="s">
        <v>909</v>
      </c>
      <c r="D186" s="14" t="n">
        <v>7784</v>
      </c>
      <c r="E186" s="13" t="s">
        <v>910</v>
      </c>
      <c r="F186" s="13" t="s">
        <v>790</v>
      </c>
      <c r="G186" s="15" t="n">
        <v>790</v>
      </c>
      <c r="H186" s="16" t="n">
        <f aca="false">G186/100</f>
        <v>7.9</v>
      </c>
    </row>
    <row r="187" customFormat="false" ht="17.25" hidden="false" customHeight="true" outlineLevel="0" collapsed="false">
      <c r="A187" s="11" t="s">
        <v>911</v>
      </c>
      <c r="B187" s="12" t="s">
        <v>912</v>
      </c>
      <c r="C187" s="13" t="s">
        <v>913</v>
      </c>
      <c r="D187" s="14" t="n">
        <v>7912</v>
      </c>
      <c r="E187" s="13" t="s">
        <v>914</v>
      </c>
      <c r="F187" s="13" t="s">
        <v>915</v>
      </c>
      <c r="G187" s="15" t="n">
        <v>661</v>
      </c>
      <c r="H187" s="16" t="n">
        <f aca="false">G187/100</f>
        <v>6.61</v>
      </c>
    </row>
    <row r="188" customFormat="false" ht="17.25" hidden="false" customHeight="true" outlineLevel="0" collapsed="false">
      <c r="A188" s="11" t="s">
        <v>916</v>
      </c>
      <c r="B188" s="12" t="s">
        <v>917</v>
      </c>
      <c r="C188" s="13" t="s">
        <v>918</v>
      </c>
      <c r="D188" s="14" t="n">
        <v>8739</v>
      </c>
      <c r="E188" s="13" t="s">
        <v>919</v>
      </c>
      <c r="F188" s="13" t="s">
        <v>920</v>
      </c>
      <c r="G188" s="15" t="n">
        <v>507</v>
      </c>
      <c r="H188" s="16" t="n">
        <f aca="false">G188/100</f>
        <v>5.07</v>
      </c>
    </row>
    <row r="189" customFormat="false" ht="17.25" hidden="false" customHeight="true" outlineLevel="0" collapsed="false">
      <c r="A189" s="11" t="s">
        <v>921</v>
      </c>
      <c r="B189" s="12" t="s">
        <v>922</v>
      </c>
      <c r="C189" s="13" t="s">
        <v>923</v>
      </c>
      <c r="D189" s="14" t="n">
        <v>7800</v>
      </c>
      <c r="E189" s="13" t="s">
        <v>924</v>
      </c>
      <c r="F189" s="13" t="s">
        <v>925</v>
      </c>
      <c r="G189" s="15" t="n">
        <v>402</v>
      </c>
      <c r="H189" s="16" t="n">
        <f aca="false">G189/100</f>
        <v>4.02</v>
      </c>
    </row>
    <row r="190" customFormat="false" ht="17.25" hidden="false" customHeight="true" outlineLevel="0" collapsed="false">
      <c r="A190" s="11" t="s">
        <v>926</v>
      </c>
      <c r="B190" s="12" t="s">
        <v>927</v>
      </c>
      <c r="C190" s="13" t="s">
        <v>928</v>
      </c>
      <c r="D190" s="14" t="n">
        <v>7940</v>
      </c>
      <c r="E190" s="13" t="s">
        <v>929</v>
      </c>
      <c r="F190" s="13" t="s">
        <v>930</v>
      </c>
      <c r="G190" s="15" t="n">
        <v>372</v>
      </c>
      <c r="H190" s="16" t="n">
        <f aca="false">G190/100</f>
        <v>3.72</v>
      </c>
    </row>
    <row r="191" customFormat="false" ht="17.25" hidden="false" customHeight="true" outlineLevel="0" collapsed="false">
      <c r="A191" s="11" t="s">
        <v>931</v>
      </c>
      <c r="B191" s="12" t="s">
        <v>932</v>
      </c>
      <c r="C191" s="13" t="s">
        <v>933</v>
      </c>
      <c r="D191" s="14" t="n">
        <v>8722</v>
      </c>
      <c r="E191" s="13" t="s">
        <v>934</v>
      </c>
      <c r="F191" s="13" t="s">
        <v>935</v>
      </c>
      <c r="G191" s="15" t="n">
        <v>751</v>
      </c>
      <c r="H191" s="16" t="n">
        <f aca="false">G191/100</f>
        <v>7.51</v>
      </c>
    </row>
    <row r="192" customFormat="false" ht="17.25" hidden="false" customHeight="true" outlineLevel="0" collapsed="false">
      <c r="A192" s="11" t="s">
        <v>936</v>
      </c>
      <c r="B192" s="12" t="s">
        <v>937</v>
      </c>
      <c r="C192" s="13" t="s">
        <v>938</v>
      </c>
      <c r="D192" s="14" t="n">
        <v>7981</v>
      </c>
      <c r="E192" s="13" t="s">
        <v>939</v>
      </c>
      <c r="F192" s="13" t="s">
        <v>896</v>
      </c>
      <c r="G192" s="15" t="n">
        <v>291</v>
      </c>
      <c r="H192" s="16" t="n">
        <f aca="false">G192/100</f>
        <v>2.91</v>
      </c>
    </row>
    <row r="193" customFormat="false" ht="17.25" hidden="false" customHeight="true" outlineLevel="0" collapsed="false">
      <c r="A193" s="11" t="s">
        <v>940</v>
      </c>
      <c r="B193" s="12" t="s">
        <v>941</v>
      </c>
      <c r="C193" s="13" t="s">
        <v>942</v>
      </c>
      <c r="D193" s="14" t="n">
        <v>8719</v>
      </c>
      <c r="E193" s="13" t="s">
        <v>943</v>
      </c>
      <c r="F193" s="13" t="s">
        <v>944</v>
      </c>
      <c r="G193" s="15" t="n">
        <v>64</v>
      </c>
      <c r="H193" s="16" t="n">
        <f aca="false">G193/100</f>
        <v>0.64</v>
      </c>
    </row>
    <row r="194" customFormat="false" ht="17.25" hidden="false" customHeight="true" outlineLevel="0" collapsed="false">
      <c r="A194" s="11" t="s">
        <v>945</v>
      </c>
      <c r="B194" s="12" t="s">
        <v>946</v>
      </c>
      <c r="C194" s="13" t="s">
        <v>947</v>
      </c>
      <c r="D194" s="14" t="n">
        <v>8738</v>
      </c>
      <c r="E194" s="13" t="s">
        <v>948</v>
      </c>
      <c r="F194" s="13" t="s">
        <v>949</v>
      </c>
      <c r="G194" s="15" t="n">
        <v>831</v>
      </c>
      <c r="H194" s="16" t="n">
        <f aca="false">G194/100</f>
        <v>8.31</v>
      </c>
    </row>
    <row r="195" customFormat="false" ht="17.25" hidden="false" customHeight="true" outlineLevel="0" collapsed="false">
      <c r="A195" s="11" t="s">
        <v>950</v>
      </c>
      <c r="B195" s="12" t="s">
        <v>951</v>
      </c>
      <c r="C195" s="13" t="s">
        <v>952</v>
      </c>
      <c r="D195" s="14" t="n">
        <v>8706</v>
      </c>
      <c r="E195" s="13" t="s">
        <v>953</v>
      </c>
      <c r="F195" s="13" t="s">
        <v>954</v>
      </c>
      <c r="G195" s="15" t="n">
        <v>763</v>
      </c>
      <c r="H195" s="16" t="n">
        <f aca="false">G195/100</f>
        <v>7.63</v>
      </c>
    </row>
    <row r="196" customFormat="false" ht="17.25" hidden="false" customHeight="true" outlineLevel="0" collapsed="false">
      <c r="A196" s="11" t="s">
        <v>955</v>
      </c>
      <c r="B196" s="12" t="s">
        <v>956</v>
      </c>
      <c r="C196" s="13" t="s">
        <v>957</v>
      </c>
      <c r="D196" s="14" t="n">
        <v>7912</v>
      </c>
      <c r="E196" s="13" t="s">
        <v>958</v>
      </c>
      <c r="F196" s="13" t="s">
        <v>959</v>
      </c>
      <c r="G196" s="15" t="n">
        <v>254</v>
      </c>
      <c r="H196" s="16" t="n">
        <f aca="false">G196/100</f>
        <v>2.54</v>
      </c>
    </row>
    <row r="197" customFormat="false" ht="17.25" hidden="false" customHeight="true" outlineLevel="0" collapsed="false">
      <c r="A197" s="11" t="s">
        <v>960</v>
      </c>
      <c r="B197" s="12" t="s">
        <v>961</v>
      </c>
      <c r="C197" s="13" t="s">
        <v>962</v>
      </c>
      <c r="D197" s="14" t="n">
        <v>7814</v>
      </c>
      <c r="E197" s="13" t="s">
        <v>963</v>
      </c>
      <c r="F197" s="13" t="s">
        <v>964</v>
      </c>
      <c r="G197" s="15" t="n">
        <v>446</v>
      </c>
      <c r="H197" s="16" t="n">
        <f aca="false">G197/100</f>
        <v>4.46</v>
      </c>
    </row>
    <row r="198" customFormat="false" ht="17.25" hidden="false" customHeight="true" outlineLevel="0" collapsed="false">
      <c r="A198" s="11" t="s">
        <v>965</v>
      </c>
      <c r="B198" s="12" t="s">
        <v>966</v>
      </c>
      <c r="C198" s="13" t="s">
        <v>967</v>
      </c>
      <c r="D198" s="14" t="n">
        <v>7957</v>
      </c>
      <c r="E198" s="13" t="s">
        <v>968</v>
      </c>
      <c r="F198" s="13" t="s">
        <v>969</v>
      </c>
      <c r="G198" s="15" t="n">
        <v>193</v>
      </c>
      <c r="H198" s="16" t="n">
        <f aca="false">G198/100</f>
        <v>1.93</v>
      </c>
    </row>
    <row r="199" customFormat="false" ht="17.25" hidden="false" customHeight="true" outlineLevel="0" collapsed="false">
      <c r="A199" s="11" t="s">
        <v>970</v>
      </c>
      <c r="B199" s="12" t="s">
        <v>971</v>
      </c>
      <c r="C199" s="13" t="s">
        <v>972</v>
      </c>
      <c r="D199" s="14" t="n">
        <v>7681</v>
      </c>
      <c r="E199" s="13" t="s">
        <v>973</v>
      </c>
      <c r="F199" s="13" t="s">
        <v>974</v>
      </c>
      <c r="G199" s="15" t="n">
        <v>89</v>
      </c>
      <c r="H199" s="16" t="n">
        <f aca="false">G199/100</f>
        <v>0.89</v>
      </c>
    </row>
    <row r="200" customFormat="false" ht="17.25" hidden="false" customHeight="true" outlineLevel="0" collapsed="false">
      <c r="A200" s="11" t="s">
        <v>975</v>
      </c>
      <c r="B200" s="12" t="s">
        <v>976</v>
      </c>
      <c r="C200" s="13" t="s">
        <v>977</v>
      </c>
      <c r="D200" s="14" t="n">
        <v>7745</v>
      </c>
      <c r="E200" s="13" t="s">
        <v>978</v>
      </c>
      <c r="F200" s="13" t="s">
        <v>901</v>
      </c>
      <c r="G200" s="15" t="n">
        <v>621</v>
      </c>
      <c r="H200" s="16" t="n">
        <f aca="false">G200/100</f>
        <v>6.21</v>
      </c>
    </row>
    <row r="201" customFormat="false" ht="17.25" hidden="false" customHeight="true" outlineLevel="0" collapsed="false">
      <c r="A201" s="11" t="s">
        <v>979</v>
      </c>
      <c r="B201" s="12" t="s">
        <v>980</v>
      </c>
      <c r="C201" s="13" t="s">
        <v>981</v>
      </c>
      <c r="D201" s="14" t="n">
        <v>7825</v>
      </c>
      <c r="E201" s="13" t="s">
        <v>982</v>
      </c>
      <c r="F201" s="13" t="s">
        <v>983</v>
      </c>
      <c r="G201" s="15" t="n">
        <v>363</v>
      </c>
      <c r="H201" s="16" t="n">
        <f aca="false">G201/100</f>
        <v>3.63</v>
      </c>
    </row>
    <row r="202" customFormat="false" ht="17.25" hidden="false" customHeight="true" outlineLevel="0" collapsed="false">
      <c r="A202" s="11" t="s">
        <v>984</v>
      </c>
      <c r="B202" s="12" t="s">
        <v>985</v>
      </c>
      <c r="C202" s="13" t="s">
        <v>986</v>
      </c>
      <c r="D202" s="14" t="n">
        <v>7677</v>
      </c>
      <c r="E202" s="13" t="s">
        <v>987</v>
      </c>
      <c r="F202" s="13" t="s">
        <v>988</v>
      </c>
      <c r="G202" s="15" t="n">
        <v>844</v>
      </c>
      <c r="H202" s="16" t="n">
        <f aca="false">G202/100</f>
        <v>8.44</v>
      </c>
    </row>
    <row r="203" customFormat="false" ht="17.25" hidden="false" customHeight="true" outlineLevel="0" collapsed="false">
      <c r="A203" s="11" t="s">
        <v>989</v>
      </c>
      <c r="B203" s="12" t="s">
        <v>990</v>
      </c>
      <c r="C203" s="13" t="s">
        <v>991</v>
      </c>
      <c r="D203" s="14" t="n">
        <v>7370</v>
      </c>
      <c r="E203" s="13" t="s">
        <v>992</v>
      </c>
      <c r="F203" s="13" t="s">
        <v>993</v>
      </c>
      <c r="G203" s="15" t="n">
        <v>344</v>
      </c>
      <c r="H203" s="16" t="n">
        <f aca="false">G203/100</f>
        <v>3.44</v>
      </c>
    </row>
    <row r="204" customFormat="false" ht="17.25" hidden="false" customHeight="true" outlineLevel="0" collapsed="false">
      <c r="A204" s="11" t="s">
        <v>994</v>
      </c>
      <c r="B204" s="12" t="s">
        <v>995</v>
      </c>
      <c r="C204" s="13" t="s">
        <v>996</v>
      </c>
      <c r="D204" s="14" t="n">
        <v>7836</v>
      </c>
      <c r="E204" s="13" t="s">
        <v>997</v>
      </c>
      <c r="F204" s="13" t="s">
        <v>998</v>
      </c>
      <c r="G204" s="15" t="n">
        <v>186</v>
      </c>
      <c r="H204" s="16" t="n">
        <f aca="false">G204/100</f>
        <v>1.86</v>
      </c>
    </row>
    <row r="205" customFormat="false" ht="17.25" hidden="false" customHeight="true" outlineLevel="0" collapsed="false">
      <c r="A205" s="11" t="s">
        <v>999</v>
      </c>
      <c r="B205" s="12" t="s">
        <v>1000</v>
      </c>
      <c r="C205" s="13" t="s">
        <v>1001</v>
      </c>
      <c r="D205" s="14" t="n">
        <v>8854</v>
      </c>
      <c r="E205" s="13" t="s">
        <v>1002</v>
      </c>
      <c r="F205" s="13" t="s">
        <v>1003</v>
      </c>
      <c r="G205" s="15" t="n">
        <v>636</v>
      </c>
      <c r="H205" s="16" t="n">
        <f aca="false">G205/100</f>
        <v>6.36</v>
      </c>
    </row>
    <row r="206" customFormat="false" ht="17.25" hidden="false" customHeight="true" outlineLevel="0" collapsed="false">
      <c r="A206" s="11" t="s">
        <v>1004</v>
      </c>
      <c r="B206" s="12" t="s">
        <v>1005</v>
      </c>
      <c r="C206" s="13" t="s">
        <v>1006</v>
      </c>
      <c r="D206" s="14" t="n">
        <v>7511</v>
      </c>
      <c r="E206" s="13" t="s">
        <v>1007</v>
      </c>
      <c r="F206" s="13" t="s">
        <v>1008</v>
      </c>
      <c r="G206" s="15" t="n">
        <v>947</v>
      </c>
      <c r="H206" s="16" t="n">
        <f aca="false">G206/100</f>
        <v>9.47</v>
      </c>
    </row>
    <row r="207" customFormat="false" ht="17.25" hidden="false" customHeight="true" outlineLevel="0" collapsed="false">
      <c r="A207" s="11" t="s">
        <v>1009</v>
      </c>
      <c r="B207" s="12" t="s">
        <v>1010</v>
      </c>
      <c r="C207" s="13" t="s">
        <v>1011</v>
      </c>
      <c r="D207" s="14" t="n">
        <v>7384</v>
      </c>
      <c r="E207" s="13" t="s">
        <v>1012</v>
      </c>
      <c r="F207" s="13" t="s">
        <v>1013</v>
      </c>
      <c r="G207" s="15" t="n">
        <v>117</v>
      </c>
      <c r="H207" s="16" t="n">
        <f aca="false">G207/100</f>
        <v>1.17</v>
      </c>
    </row>
    <row r="208" customFormat="false" ht="17.25" hidden="false" customHeight="true" outlineLevel="0" collapsed="false">
      <c r="A208" s="11" t="s">
        <v>1014</v>
      </c>
      <c r="B208" s="12" t="s">
        <v>1015</v>
      </c>
      <c r="C208" s="13" t="s">
        <v>1016</v>
      </c>
      <c r="D208" s="14" t="n">
        <v>7771</v>
      </c>
      <c r="E208" s="13" t="s">
        <v>1017</v>
      </c>
      <c r="F208" s="13" t="s">
        <v>1018</v>
      </c>
      <c r="G208" s="15" t="n">
        <v>327</v>
      </c>
      <c r="H208" s="16" t="n">
        <f aca="false">G208/100</f>
        <v>3.27</v>
      </c>
    </row>
    <row r="209" customFormat="false" ht="17.25" hidden="false" customHeight="true" outlineLevel="0" collapsed="false">
      <c r="A209" s="11" t="s">
        <v>1019</v>
      </c>
      <c r="B209" s="12" t="s">
        <v>1020</v>
      </c>
      <c r="C209" s="13" t="s">
        <v>1021</v>
      </c>
      <c r="D209" s="14" t="n">
        <v>7838</v>
      </c>
      <c r="E209" s="13" t="s">
        <v>1022</v>
      </c>
      <c r="F209" s="13" t="s">
        <v>1023</v>
      </c>
      <c r="G209" s="15" t="n">
        <v>199</v>
      </c>
      <c r="H209" s="16" t="n">
        <f aca="false">G209/100</f>
        <v>1.99</v>
      </c>
    </row>
    <row r="210" customFormat="false" ht="17.25" hidden="false" customHeight="true" outlineLevel="0" collapsed="false">
      <c r="A210" s="11" t="s">
        <v>1024</v>
      </c>
      <c r="B210" s="12" t="s">
        <v>1025</v>
      </c>
      <c r="C210" s="13" t="s">
        <v>1026</v>
      </c>
      <c r="D210" s="14" t="n">
        <v>7922</v>
      </c>
      <c r="E210" s="13" t="s">
        <v>1027</v>
      </c>
      <c r="F210" s="13" t="s">
        <v>1028</v>
      </c>
      <c r="G210" s="15" t="n">
        <v>424</v>
      </c>
      <c r="H210" s="16" t="n">
        <f aca="false">G210/100</f>
        <v>4.24</v>
      </c>
    </row>
    <row r="211" customFormat="false" ht="17.25" hidden="false" customHeight="true" outlineLevel="0" collapsed="false">
      <c r="A211" s="11" t="s">
        <v>1029</v>
      </c>
      <c r="B211" s="12" t="s">
        <v>1030</v>
      </c>
      <c r="C211" s="13" t="s">
        <v>1031</v>
      </c>
      <c r="D211" s="14" t="n">
        <v>7536</v>
      </c>
      <c r="E211" s="13" t="s">
        <v>1032</v>
      </c>
      <c r="F211" s="13" t="s">
        <v>1033</v>
      </c>
      <c r="G211" s="15" t="n">
        <v>295</v>
      </c>
      <c r="H211" s="16" t="n">
        <f aca="false">G211/100</f>
        <v>2.95</v>
      </c>
    </row>
    <row r="212" customFormat="false" ht="17.25" hidden="false" customHeight="true" outlineLevel="0" collapsed="false">
      <c r="A212" s="11" t="s">
        <v>1034</v>
      </c>
      <c r="B212" s="12" t="s">
        <v>1035</v>
      </c>
      <c r="C212" s="13" t="s">
        <v>1036</v>
      </c>
      <c r="D212" s="14" t="n">
        <v>7621</v>
      </c>
      <c r="E212" s="13" t="s">
        <v>1037</v>
      </c>
      <c r="F212" s="13" t="s">
        <v>988</v>
      </c>
      <c r="G212" s="15" t="n">
        <v>152875</v>
      </c>
      <c r="H212" s="16" t="n">
        <f aca="false">G212/100</f>
        <v>1528.75</v>
      </c>
    </row>
    <row r="213" customFormat="false" ht="17.25" hidden="false" customHeight="true" outlineLevel="0" collapsed="false">
      <c r="A213" s="11" t="s">
        <v>1038</v>
      </c>
      <c r="B213" s="12" t="s">
        <v>1039</v>
      </c>
      <c r="C213" s="13" t="s">
        <v>1040</v>
      </c>
      <c r="D213" s="14" t="n">
        <v>7951</v>
      </c>
      <c r="E213" s="13" t="s">
        <v>1041</v>
      </c>
      <c r="F213" s="13" t="s">
        <v>32</v>
      </c>
      <c r="G213" s="15" t="n">
        <v>120</v>
      </c>
      <c r="H213" s="16" t="n">
        <f aca="false">G213/100</f>
        <v>1.2</v>
      </c>
    </row>
    <row r="214" customFormat="false" ht="17.25" hidden="false" customHeight="true" outlineLevel="0" collapsed="false">
      <c r="A214" s="11" t="s">
        <v>1042</v>
      </c>
      <c r="B214" s="12" t="s">
        <v>1043</v>
      </c>
      <c r="C214" s="13" t="s">
        <v>1044</v>
      </c>
      <c r="D214" s="14" t="n">
        <v>7766</v>
      </c>
      <c r="E214" s="13" t="s">
        <v>1045</v>
      </c>
      <c r="F214" s="13" t="s">
        <v>1046</v>
      </c>
      <c r="G214" s="15" t="n">
        <v>130</v>
      </c>
      <c r="H214" s="16" t="n">
        <f aca="false">G214/100</f>
        <v>1.3</v>
      </c>
    </row>
    <row r="215" customFormat="false" ht="17.25" hidden="false" customHeight="true" outlineLevel="0" collapsed="false">
      <c r="A215" s="11" t="s">
        <v>1047</v>
      </c>
      <c r="B215" s="12" t="s">
        <v>1048</v>
      </c>
      <c r="C215" s="13" t="s">
        <v>1049</v>
      </c>
      <c r="D215" s="14" t="n">
        <v>7762</v>
      </c>
      <c r="E215" s="13" t="s">
        <v>1050</v>
      </c>
      <c r="F215" s="13" t="s">
        <v>1051</v>
      </c>
      <c r="G215" s="15" t="n">
        <v>710</v>
      </c>
      <c r="H215" s="16" t="n">
        <f aca="false">G215/100</f>
        <v>7.1</v>
      </c>
    </row>
    <row r="216" customFormat="false" ht="17.25" hidden="false" customHeight="true" outlineLevel="0" collapsed="false">
      <c r="A216" s="11" t="s">
        <v>1052</v>
      </c>
      <c r="B216" s="12" t="s">
        <v>1053</v>
      </c>
      <c r="C216" s="13" t="s">
        <v>1054</v>
      </c>
      <c r="D216" s="14" t="n">
        <v>7831</v>
      </c>
      <c r="E216" s="13" t="s">
        <v>1055</v>
      </c>
      <c r="F216" s="13" t="s">
        <v>1056</v>
      </c>
      <c r="G216" s="15" t="n">
        <v>2090</v>
      </c>
      <c r="H216" s="16" t="n">
        <f aca="false">G216/100</f>
        <v>20.9</v>
      </c>
    </row>
    <row r="217" customFormat="false" ht="17.25" hidden="false" customHeight="true" outlineLevel="0" collapsed="false">
      <c r="A217" s="11" t="s">
        <v>1057</v>
      </c>
      <c r="B217" s="12" t="s">
        <v>1058</v>
      </c>
      <c r="C217" s="13" t="s">
        <v>1059</v>
      </c>
      <c r="D217" s="14" t="n">
        <v>7664</v>
      </c>
      <c r="E217" s="13" t="s">
        <v>1060</v>
      </c>
      <c r="F217" s="13" t="s">
        <v>1061</v>
      </c>
      <c r="G217" s="15" t="n">
        <v>167</v>
      </c>
      <c r="H217" s="16" t="n">
        <f aca="false">G217/100</f>
        <v>1.67</v>
      </c>
    </row>
    <row r="218" customFormat="false" ht="17.25" hidden="false" customHeight="true" outlineLevel="0" collapsed="false">
      <c r="A218" s="11" t="s">
        <v>1062</v>
      </c>
      <c r="B218" s="12" t="s">
        <v>1063</v>
      </c>
      <c r="C218" s="13" t="s">
        <v>1064</v>
      </c>
      <c r="D218" s="14" t="n">
        <v>7766</v>
      </c>
      <c r="E218" s="13" t="s">
        <v>1065</v>
      </c>
      <c r="F218" s="13" t="s">
        <v>1066</v>
      </c>
      <c r="G218" s="15" t="n">
        <v>217</v>
      </c>
      <c r="H218" s="16" t="n">
        <f aca="false">G218/100</f>
        <v>2.17</v>
      </c>
    </row>
    <row r="219" customFormat="false" ht="17.25" hidden="false" customHeight="true" outlineLevel="0" collapsed="false">
      <c r="A219" s="11" t="s">
        <v>1067</v>
      </c>
      <c r="B219" s="12" t="s">
        <v>1068</v>
      </c>
      <c r="C219" s="13" t="s">
        <v>1069</v>
      </c>
      <c r="D219" s="14" t="n">
        <v>7582</v>
      </c>
      <c r="E219" s="13" t="s">
        <v>1070</v>
      </c>
      <c r="F219" s="13" t="s">
        <v>1071</v>
      </c>
      <c r="G219" s="15" t="n">
        <v>180</v>
      </c>
      <c r="H219" s="16" t="n">
        <f aca="false">G219/100</f>
        <v>1.8</v>
      </c>
    </row>
    <row r="220" customFormat="false" ht="17.25" hidden="false" customHeight="true" outlineLevel="0" collapsed="false">
      <c r="A220" s="11" t="s">
        <v>1072</v>
      </c>
      <c r="B220" s="12" t="s">
        <v>1073</v>
      </c>
      <c r="C220" s="13" t="s">
        <v>1074</v>
      </c>
      <c r="D220" s="14" t="n">
        <v>7838</v>
      </c>
      <c r="E220" s="13" t="s">
        <v>1075</v>
      </c>
      <c r="F220" s="13" t="s">
        <v>906</v>
      </c>
      <c r="G220" s="15" t="n">
        <v>274</v>
      </c>
      <c r="H220" s="16" t="n">
        <f aca="false">G220/100</f>
        <v>2.74</v>
      </c>
    </row>
    <row r="221" customFormat="false" ht="17.25" hidden="false" customHeight="true" outlineLevel="0" collapsed="false">
      <c r="A221" s="11" t="s">
        <v>1076</v>
      </c>
      <c r="B221" s="12" t="s">
        <v>1077</v>
      </c>
      <c r="C221" s="13" t="s">
        <v>1078</v>
      </c>
      <c r="D221" s="14" t="n">
        <v>7756</v>
      </c>
      <c r="E221" s="13" t="s">
        <v>1079</v>
      </c>
      <c r="F221" s="13" t="s">
        <v>1080</v>
      </c>
      <c r="G221" s="15" t="n">
        <v>189</v>
      </c>
      <c r="H221" s="16" t="n">
        <f aca="false">G221/100</f>
        <v>1.89</v>
      </c>
    </row>
    <row r="222" customFormat="false" ht="17.25" hidden="false" customHeight="true" outlineLevel="0" collapsed="false">
      <c r="A222" s="11" t="s">
        <v>1081</v>
      </c>
      <c r="B222" s="12" t="s">
        <v>1082</v>
      </c>
      <c r="C222" s="13" t="s">
        <v>1083</v>
      </c>
      <c r="D222" s="14" t="n">
        <v>7666</v>
      </c>
      <c r="E222" s="13" t="s">
        <v>1084</v>
      </c>
      <c r="F222" s="13" t="s">
        <v>1085</v>
      </c>
      <c r="G222" s="15" t="n">
        <v>1179</v>
      </c>
      <c r="H222" s="16" t="n">
        <f aca="false">G222/100</f>
        <v>11.79</v>
      </c>
    </row>
    <row r="223" customFormat="false" ht="17.25" hidden="false" customHeight="true" outlineLevel="0" collapsed="false">
      <c r="A223" s="11" t="s">
        <v>1086</v>
      </c>
      <c r="B223" s="12" t="s">
        <v>1087</v>
      </c>
      <c r="C223" s="13" t="s">
        <v>1088</v>
      </c>
      <c r="D223" s="14" t="n">
        <v>8858</v>
      </c>
      <c r="E223" s="13" t="s">
        <v>1089</v>
      </c>
      <c r="F223" s="13" t="s">
        <v>234</v>
      </c>
      <c r="G223" s="15" t="n">
        <v>263</v>
      </c>
      <c r="H223" s="16" t="n">
        <f aca="false">G223/100</f>
        <v>2.63</v>
      </c>
    </row>
    <row r="224" customFormat="false" ht="17.25" hidden="false" customHeight="true" outlineLevel="0" collapsed="false">
      <c r="A224" s="11" t="s">
        <v>1090</v>
      </c>
      <c r="B224" s="12" t="s">
        <v>1091</v>
      </c>
      <c r="C224" s="13" t="s">
        <v>1092</v>
      </c>
      <c r="D224" s="14" t="n">
        <v>8858</v>
      </c>
      <c r="E224" s="13" t="s">
        <v>1093</v>
      </c>
      <c r="F224" s="13" t="s">
        <v>1094</v>
      </c>
      <c r="G224" s="15" t="n">
        <v>335</v>
      </c>
      <c r="H224" s="16" t="n">
        <f aca="false">G224/100</f>
        <v>3.35</v>
      </c>
    </row>
    <row r="225" customFormat="false" ht="17.25" hidden="false" customHeight="true" outlineLevel="0" collapsed="false">
      <c r="A225" s="11" t="s">
        <v>1095</v>
      </c>
      <c r="B225" s="12" t="s">
        <v>1096</v>
      </c>
      <c r="C225" s="13" t="s">
        <v>1097</v>
      </c>
      <c r="D225" s="14" t="n">
        <v>8858</v>
      </c>
      <c r="E225" s="13" t="s">
        <v>1098</v>
      </c>
      <c r="F225" s="13" t="s">
        <v>1018</v>
      </c>
      <c r="G225" s="15" t="n">
        <v>99</v>
      </c>
      <c r="H225" s="16" t="n">
        <f aca="false">G225/100</f>
        <v>0.99</v>
      </c>
    </row>
    <row r="226" customFormat="false" ht="17.25" hidden="false" customHeight="true" outlineLevel="0" collapsed="false">
      <c r="A226" s="11" t="s">
        <v>1099</v>
      </c>
      <c r="B226" s="12" t="s">
        <v>1100</v>
      </c>
      <c r="C226" s="13" t="s">
        <v>1101</v>
      </c>
      <c r="D226" s="14" t="n">
        <v>7977</v>
      </c>
      <c r="E226" s="13" t="s">
        <v>1102</v>
      </c>
      <c r="F226" s="13" t="s">
        <v>1103</v>
      </c>
      <c r="G226" s="15" t="n">
        <v>277</v>
      </c>
      <c r="H226" s="16" t="n">
        <f aca="false">G226/100</f>
        <v>2.77</v>
      </c>
    </row>
    <row r="227" customFormat="false" ht="17.25" hidden="false" customHeight="true" outlineLevel="0" collapsed="false">
      <c r="A227" s="11" t="s">
        <v>1104</v>
      </c>
      <c r="B227" s="12" t="s">
        <v>1105</v>
      </c>
      <c r="C227" s="13" t="s">
        <v>1106</v>
      </c>
      <c r="D227" s="14" t="n">
        <v>8707</v>
      </c>
      <c r="E227" s="13" t="s">
        <v>1107</v>
      </c>
      <c r="F227" s="13" t="s">
        <v>1108</v>
      </c>
      <c r="G227" s="15" t="n">
        <v>928</v>
      </c>
      <c r="H227" s="16" t="n">
        <f aca="false">G227/100</f>
        <v>9.28</v>
      </c>
    </row>
    <row r="228" customFormat="false" ht="17.25" hidden="false" customHeight="true" outlineLevel="0" collapsed="false">
      <c r="A228" s="11" t="s">
        <v>1109</v>
      </c>
      <c r="B228" s="12" t="s">
        <v>1110</v>
      </c>
      <c r="C228" s="13" t="s">
        <v>1111</v>
      </c>
      <c r="D228" s="14" t="n">
        <v>7817</v>
      </c>
      <c r="E228" s="13" t="s">
        <v>1112</v>
      </c>
      <c r="F228" s="13" t="s">
        <v>151</v>
      </c>
      <c r="G228" s="15" t="n">
        <v>253</v>
      </c>
      <c r="H228" s="16" t="n">
        <f aca="false">G228/100</f>
        <v>2.53</v>
      </c>
    </row>
    <row r="229" customFormat="false" ht="17.25" hidden="false" customHeight="true" outlineLevel="0" collapsed="false">
      <c r="A229" s="11" t="s">
        <v>1113</v>
      </c>
      <c r="B229" s="12" t="s">
        <v>1114</v>
      </c>
      <c r="C229" s="13" t="s">
        <v>1115</v>
      </c>
      <c r="D229" s="14" t="n">
        <v>7833</v>
      </c>
      <c r="E229" s="13" t="s">
        <v>1116</v>
      </c>
      <c r="F229" s="13" t="s">
        <v>1008</v>
      </c>
      <c r="G229" s="15" t="n">
        <v>166</v>
      </c>
      <c r="H229" s="16" t="n">
        <f aca="false">G229/100</f>
        <v>1.66</v>
      </c>
    </row>
    <row r="230" customFormat="false" ht="17.25" hidden="false" customHeight="true" outlineLevel="0" collapsed="false">
      <c r="A230" s="11" t="s">
        <v>1117</v>
      </c>
      <c r="B230" s="12" t="s">
        <v>1118</v>
      </c>
      <c r="C230" s="13" t="s">
        <v>1119</v>
      </c>
      <c r="D230" s="14" t="n">
        <v>7552</v>
      </c>
      <c r="E230" s="13" t="s">
        <v>1120</v>
      </c>
      <c r="F230" s="13" t="s">
        <v>1121</v>
      </c>
      <c r="G230" s="15" t="n">
        <v>224</v>
      </c>
      <c r="H230" s="16" t="n">
        <f aca="false">G230/100</f>
        <v>2.24</v>
      </c>
    </row>
    <row r="231" customFormat="false" ht="17.25" hidden="false" customHeight="true" outlineLevel="0" collapsed="false">
      <c r="A231" s="11" t="s">
        <v>1122</v>
      </c>
      <c r="B231" s="12" t="s">
        <v>1123</v>
      </c>
      <c r="C231" s="13" t="s">
        <v>1124</v>
      </c>
      <c r="D231" s="14" t="n">
        <v>7513</v>
      </c>
      <c r="E231" s="13" t="s">
        <v>1125</v>
      </c>
      <c r="F231" s="13" t="s">
        <v>1108</v>
      </c>
      <c r="G231" s="15" t="n">
        <v>429</v>
      </c>
      <c r="H231" s="16" t="n">
        <f aca="false">G231/100</f>
        <v>4.29</v>
      </c>
    </row>
    <row r="232" customFormat="false" ht="17.25" hidden="false" customHeight="true" outlineLevel="0" collapsed="false">
      <c r="A232" s="11" t="s">
        <v>1126</v>
      </c>
      <c r="B232" s="12" t="s">
        <v>1127</v>
      </c>
      <c r="C232" s="13" t="s">
        <v>1128</v>
      </c>
      <c r="D232" s="14" t="n">
        <v>7556</v>
      </c>
      <c r="E232" s="13" t="s">
        <v>1129</v>
      </c>
      <c r="F232" s="13" t="s">
        <v>1130</v>
      </c>
      <c r="G232" s="15" t="n">
        <v>302</v>
      </c>
      <c r="H232" s="16" t="n">
        <f aca="false">G232/100</f>
        <v>3.02</v>
      </c>
    </row>
    <row r="233" customFormat="false" ht="17.25" hidden="false" customHeight="true" outlineLevel="0" collapsed="false">
      <c r="A233" s="11" t="s">
        <v>1131</v>
      </c>
      <c r="B233" s="12" t="s">
        <v>1132</v>
      </c>
      <c r="C233" s="13" t="s">
        <v>1133</v>
      </c>
      <c r="D233" s="14" t="n">
        <v>7584</v>
      </c>
      <c r="E233" s="13" t="s">
        <v>1134</v>
      </c>
      <c r="F233" s="13" t="s">
        <v>1135</v>
      </c>
      <c r="G233" s="15" t="n">
        <v>63</v>
      </c>
      <c r="H233" s="16" t="n">
        <f aca="false">G233/100</f>
        <v>0.63</v>
      </c>
    </row>
    <row r="234" customFormat="false" ht="17.25" hidden="false" customHeight="true" outlineLevel="0" collapsed="false">
      <c r="A234" s="11" t="s">
        <v>1136</v>
      </c>
      <c r="B234" s="12" t="s">
        <v>1137</v>
      </c>
      <c r="C234" s="13" t="s">
        <v>1138</v>
      </c>
      <c r="D234" s="14" t="n">
        <v>7743</v>
      </c>
      <c r="E234" s="13" t="s">
        <v>1139</v>
      </c>
      <c r="F234" s="13" t="s">
        <v>1140</v>
      </c>
      <c r="G234" s="15" t="n">
        <v>442</v>
      </c>
      <c r="H234" s="16" t="n">
        <f aca="false">G234/100</f>
        <v>4.42</v>
      </c>
    </row>
    <row r="235" customFormat="false" ht="17.25" hidden="false" customHeight="true" outlineLevel="0" collapsed="false">
      <c r="A235" s="11" t="s">
        <v>1141</v>
      </c>
      <c r="B235" s="12" t="s">
        <v>1142</v>
      </c>
      <c r="C235" s="13" t="s">
        <v>1143</v>
      </c>
      <c r="D235" s="14" t="n">
        <v>7914</v>
      </c>
      <c r="E235" s="13" t="s">
        <v>1144</v>
      </c>
      <c r="F235" s="13" t="s">
        <v>1145</v>
      </c>
      <c r="G235" s="15" t="n">
        <v>413</v>
      </c>
      <c r="H235" s="16" t="n">
        <f aca="false">G235/100</f>
        <v>4.13</v>
      </c>
    </row>
    <row r="236" customFormat="false" ht="17.25" hidden="false" customHeight="true" outlineLevel="0" collapsed="false">
      <c r="A236" s="11" t="s">
        <v>1146</v>
      </c>
      <c r="B236" s="12" t="s">
        <v>1147</v>
      </c>
      <c r="C236" s="13" t="s">
        <v>1148</v>
      </c>
      <c r="D236" s="14" t="n">
        <v>7841</v>
      </c>
      <c r="E236" s="13" t="s">
        <v>1149</v>
      </c>
      <c r="F236" s="13" t="s">
        <v>1150</v>
      </c>
      <c r="G236" s="15" t="n">
        <v>213</v>
      </c>
      <c r="H236" s="16" t="n">
        <f aca="false">G236/100</f>
        <v>2.13</v>
      </c>
    </row>
    <row r="237" customFormat="false" ht="17.25" hidden="false" customHeight="true" outlineLevel="0" collapsed="false">
      <c r="A237" s="11" t="s">
        <v>1151</v>
      </c>
      <c r="B237" s="12" t="s">
        <v>1152</v>
      </c>
      <c r="C237" s="13" t="s">
        <v>1153</v>
      </c>
      <c r="D237" s="14" t="n">
        <v>7781</v>
      </c>
      <c r="E237" s="13" t="s">
        <v>1154</v>
      </c>
      <c r="F237" s="13" t="s">
        <v>742</v>
      </c>
      <c r="G237" s="15" t="n">
        <v>156</v>
      </c>
      <c r="H237" s="16" t="n">
        <f aca="false">G237/100</f>
        <v>1.56</v>
      </c>
    </row>
    <row r="238" customFormat="false" ht="17.25" hidden="false" customHeight="true" outlineLevel="0" collapsed="false">
      <c r="A238" s="11" t="s">
        <v>1155</v>
      </c>
      <c r="B238" s="12" t="s">
        <v>1156</v>
      </c>
      <c r="C238" s="13" t="s">
        <v>1157</v>
      </c>
      <c r="D238" s="14" t="n">
        <v>7370</v>
      </c>
      <c r="E238" s="13" t="s">
        <v>1158</v>
      </c>
      <c r="F238" s="13" t="s">
        <v>1159</v>
      </c>
      <c r="G238" s="15" t="n">
        <v>3430</v>
      </c>
      <c r="H238" s="16" t="n">
        <f aca="false">G238/100</f>
        <v>34.3</v>
      </c>
    </row>
    <row r="239" customFormat="false" ht="17.25" hidden="false" customHeight="true" outlineLevel="0" collapsed="false">
      <c r="A239" s="11" t="s">
        <v>1160</v>
      </c>
      <c r="B239" s="12" t="s">
        <v>1161</v>
      </c>
      <c r="C239" s="13" t="s">
        <v>1162</v>
      </c>
      <c r="D239" s="14" t="n">
        <v>7785</v>
      </c>
      <c r="E239" s="13" t="s">
        <v>1163</v>
      </c>
      <c r="F239" s="13" t="s">
        <v>1164</v>
      </c>
      <c r="G239" s="15" t="n">
        <v>720</v>
      </c>
      <c r="H239" s="16" t="n">
        <f aca="false">G239/100</f>
        <v>7.2</v>
      </c>
    </row>
    <row r="240" customFormat="false" ht="17.25" hidden="false" customHeight="true" outlineLevel="0" collapsed="false">
      <c r="A240" s="11" t="s">
        <v>1165</v>
      </c>
      <c r="B240" s="12" t="s">
        <v>1166</v>
      </c>
      <c r="C240" s="13" t="s">
        <v>1167</v>
      </c>
      <c r="D240" s="14" t="n">
        <v>8732</v>
      </c>
      <c r="E240" s="13" t="s">
        <v>1168</v>
      </c>
      <c r="F240" s="13" t="s">
        <v>998</v>
      </c>
      <c r="G240" s="15" t="n">
        <v>574</v>
      </c>
      <c r="H240" s="16" t="n">
        <f aca="false">G240/100</f>
        <v>5.74</v>
      </c>
    </row>
    <row r="241" customFormat="false" ht="17.25" hidden="false" customHeight="true" outlineLevel="0" collapsed="false">
      <c r="A241" s="11" t="s">
        <v>1169</v>
      </c>
      <c r="B241" s="12" t="s">
        <v>1170</v>
      </c>
      <c r="C241" s="13" t="s">
        <v>1171</v>
      </c>
      <c r="D241" s="14" t="n">
        <v>7562</v>
      </c>
      <c r="E241" s="13" t="s">
        <v>1172</v>
      </c>
      <c r="F241" s="13" t="s">
        <v>106</v>
      </c>
      <c r="G241" s="15" t="n">
        <v>2741</v>
      </c>
      <c r="H241" s="16" t="n">
        <f aca="false">G241/100</f>
        <v>27.41</v>
      </c>
    </row>
    <row r="242" customFormat="false" ht="17.25" hidden="false" customHeight="true" outlineLevel="0" collapsed="false">
      <c r="A242" s="11" t="s">
        <v>1173</v>
      </c>
      <c r="B242" s="12" t="s">
        <v>1174</v>
      </c>
      <c r="C242" s="13" t="s">
        <v>1175</v>
      </c>
      <c r="D242" s="14" t="n">
        <v>7960</v>
      </c>
      <c r="E242" s="13" t="s">
        <v>1176</v>
      </c>
      <c r="F242" s="13" t="s">
        <v>1177</v>
      </c>
      <c r="G242" s="15" t="n">
        <v>3070</v>
      </c>
      <c r="H242" s="16" t="n">
        <f aca="false">G242/100</f>
        <v>30.7</v>
      </c>
    </row>
    <row r="243" customFormat="false" ht="17.25" hidden="false" customHeight="true" outlineLevel="0" collapsed="false">
      <c r="A243" s="11" t="s">
        <v>1178</v>
      </c>
      <c r="B243" s="12" t="s">
        <v>1179</v>
      </c>
      <c r="C243" s="13" t="s">
        <v>1180</v>
      </c>
      <c r="D243" s="14" t="n">
        <v>7800</v>
      </c>
      <c r="E243" s="13" t="s">
        <v>856</v>
      </c>
      <c r="F243" s="13" t="s">
        <v>1181</v>
      </c>
      <c r="G243" s="15" t="n">
        <v>10443</v>
      </c>
      <c r="H243" s="16" t="n">
        <f aca="false">G243/100</f>
        <v>104.43</v>
      </c>
    </row>
    <row r="244" customFormat="false" ht="17.25" hidden="false" customHeight="true" outlineLevel="0" collapsed="false">
      <c r="A244" s="11" t="s">
        <v>1182</v>
      </c>
      <c r="B244" s="12" t="s">
        <v>1183</v>
      </c>
      <c r="C244" s="13" t="s">
        <v>1184</v>
      </c>
      <c r="D244" s="14" t="n">
        <v>7814</v>
      </c>
      <c r="E244" s="13" t="s">
        <v>1185</v>
      </c>
      <c r="F244" s="13" t="s">
        <v>1186</v>
      </c>
      <c r="G244" s="15" t="n">
        <v>156</v>
      </c>
      <c r="H244" s="16" t="n">
        <f aca="false">G244/100</f>
        <v>1.56</v>
      </c>
    </row>
    <row r="245" customFormat="false" ht="17.25" hidden="false" customHeight="true" outlineLevel="0" collapsed="false">
      <c r="A245" s="11" t="s">
        <v>1187</v>
      </c>
      <c r="B245" s="12" t="s">
        <v>1188</v>
      </c>
      <c r="C245" s="13" t="s">
        <v>1189</v>
      </c>
      <c r="D245" s="14" t="n">
        <v>7823</v>
      </c>
      <c r="E245" s="13" t="s">
        <v>1190</v>
      </c>
      <c r="F245" s="13" t="s">
        <v>1191</v>
      </c>
      <c r="G245" s="15" t="n">
        <v>445</v>
      </c>
      <c r="H245" s="16" t="n">
        <f aca="false">G245/100</f>
        <v>4.45</v>
      </c>
    </row>
    <row r="246" customFormat="false" ht="17.25" hidden="false" customHeight="true" outlineLevel="0" collapsed="false">
      <c r="A246" s="11" t="s">
        <v>1192</v>
      </c>
      <c r="B246" s="12" t="s">
        <v>1193</v>
      </c>
      <c r="C246" s="13" t="s">
        <v>1194</v>
      </c>
      <c r="D246" s="14" t="n">
        <v>7922</v>
      </c>
      <c r="E246" s="13" t="s">
        <v>1195</v>
      </c>
      <c r="F246" s="13" t="s">
        <v>1196</v>
      </c>
      <c r="G246" s="15" t="n">
        <v>588</v>
      </c>
      <c r="H246" s="16" t="n">
        <f aca="false">G246/100</f>
        <v>5.88</v>
      </c>
    </row>
    <row r="247" customFormat="false" ht="17.25" hidden="false" customHeight="true" outlineLevel="0" collapsed="false">
      <c r="A247" s="11" t="s">
        <v>1197</v>
      </c>
      <c r="B247" s="12" t="s">
        <v>1198</v>
      </c>
      <c r="C247" s="13" t="s">
        <v>1199</v>
      </c>
      <c r="D247" s="14" t="n">
        <v>7584</v>
      </c>
      <c r="E247" s="13" t="s">
        <v>1200</v>
      </c>
      <c r="F247" s="13" t="s">
        <v>1201</v>
      </c>
      <c r="G247" s="15" t="n">
        <v>237</v>
      </c>
      <c r="H247" s="16" t="n">
        <f aca="false">G247/100</f>
        <v>2.37</v>
      </c>
    </row>
    <row r="248" customFormat="false" ht="17.25" hidden="false" customHeight="true" outlineLevel="0" collapsed="false">
      <c r="A248" s="11" t="s">
        <v>1202</v>
      </c>
      <c r="B248" s="12" t="s">
        <v>1203</v>
      </c>
      <c r="C248" s="13" t="s">
        <v>1204</v>
      </c>
      <c r="D248" s="14" t="n">
        <v>8858</v>
      </c>
      <c r="E248" s="13" t="s">
        <v>1205</v>
      </c>
      <c r="F248" s="13" t="s">
        <v>1206</v>
      </c>
      <c r="G248" s="15" t="n">
        <v>104</v>
      </c>
      <c r="H248" s="16" t="n">
        <f aca="false">G248/100</f>
        <v>1.04</v>
      </c>
    </row>
    <row r="249" customFormat="false" ht="17.25" hidden="false" customHeight="true" outlineLevel="0" collapsed="false">
      <c r="A249" s="11" t="s">
        <v>1207</v>
      </c>
      <c r="B249" s="12" t="s">
        <v>1208</v>
      </c>
      <c r="C249" s="13" t="s">
        <v>1209</v>
      </c>
      <c r="D249" s="14" t="n">
        <v>8840</v>
      </c>
      <c r="E249" s="13" t="s">
        <v>1210</v>
      </c>
      <c r="F249" s="13" t="s">
        <v>1211</v>
      </c>
      <c r="G249" s="15" t="n">
        <v>198</v>
      </c>
      <c r="H249" s="16" t="n">
        <f aca="false">G249/100</f>
        <v>1.98</v>
      </c>
    </row>
    <row r="250" customFormat="false" ht="17.25" hidden="false" customHeight="true" outlineLevel="0" collapsed="false">
      <c r="A250" s="11" t="s">
        <v>1212</v>
      </c>
      <c r="B250" s="12" t="s">
        <v>1213</v>
      </c>
      <c r="C250" s="13" t="s">
        <v>1214</v>
      </c>
      <c r="D250" s="14" t="n">
        <v>8708</v>
      </c>
      <c r="E250" s="13" t="s">
        <v>1215</v>
      </c>
      <c r="F250" s="13" t="s">
        <v>1216</v>
      </c>
      <c r="G250" s="15" t="n">
        <v>552</v>
      </c>
      <c r="H250" s="16" t="n">
        <f aca="false">G250/100</f>
        <v>5.52</v>
      </c>
    </row>
    <row r="251" customFormat="false" ht="17.25" hidden="false" customHeight="true" outlineLevel="0" collapsed="false">
      <c r="A251" s="11" t="s">
        <v>1217</v>
      </c>
      <c r="B251" s="12" t="s">
        <v>1218</v>
      </c>
      <c r="C251" s="13" t="s">
        <v>1219</v>
      </c>
      <c r="D251" s="14" t="n">
        <v>7925</v>
      </c>
      <c r="E251" s="13" t="s">
        <v>1220</v>
      </c>
      <c r="F251" s="13" t="s">
        <v>949</v>
      </c>
      <c r="G251" s="15" t="n">
        <v>471</v>
      </c>
      <c r="H251" s="16" t="n">
        <f aca="false">G251/100</f>
        <v>4.71</v>
      </c>
    </row>
    <row r="252" customFormat="false" ht="17.25" hidden="false" customHeight="true" outlineLevel="0" collapsed="false">
      <c r="A252" s="11" t="s">
        <v>1221</v>
      </c>
      <c r="B252" s="12" t="s">
        <v>1222</v>
      </c>
      <c r="C252" s="13" t="s">
        <v>1223</v>
      </c>
      <c r="D252" s="14" t="n">
        <v>7921</v>
      </c>
      <c r="E252" s="13" t="s">
        <v>1224</v>
      </c>
      <c r="F252" s="13" t="s">
        <v>790</v>
      </c>
      <c r="G252" s="15" t="n">
        <v>401</v>
      </c>
      <c r="H252" s="16" t="n">
        <f aca="false">G252/100</f>
        <v>4.01</v>
      </c>
    </row>
    <row r="253" customFormat="false" ht="17.25" hidden="false" customHeight="true" outlineLevel="0" collapsed="false">
      <c r="A253" s="11" t="s">
        <v>1225</v>
      </c>
      <c r="B253" s="12" t="s">
        <v>1226</v>
      </c>
      <c r="C253" s="13" t="s">
        <v>1227</v>
      </c>
      <c r="D253" s="14" t="n">
        <v>8733</v>
      </c>
      <c r="E253" s="13" t="s">
        <v>1228</v>
      </c>
      <c r="F253" s="13" t="s">
        <v>1201</v>
      </c>
      <c r="G253" s="15" t="n">
        <v>778</v>
      </c>
      <c r="H253" s="16" t="n">
        <f aca="false">G253/100</f>
        <v>7.78</v>
      </c>
    </row>
    <row r="254" customFormat="false" ht="17.25" hidden="false" customHeight="true" outlineLevel="0" collapsed="false">
      <c r="A254" s="11" t="s">
        <v>1229</v>
      </c>
      <c r="B254" s="12" t="s">
        <v>1230</v>
      </c>
      <c r="C254" s="13" t="s">
        <v>1231</v>
      </c>
      <c r="D254" s="14" t="n">
        <v>8738</v>
      </c>
      <c r="E254" s="13" t="s">
        <v>948</v>
      </c>
      <c r="F254" s="13" t="s">
        <v>949</v>
      </c>
      <c r="G254" s="15" t="n">
        <v>89</v>
      </c>
      <c r="H254" s="16" t="n">
        <f aca="false">G254/100</f>
        <v>0.89</v>
      </c>
    </row>
    <row r="255" customFormat="false" ht="17.25" hidden="false" customHeight="true" outlineLevel="0" collapsed="false">
      <c r="A255" s="11" t="s">
        <v>1232</v>
      </c>
      <c r="B255" s="12" t="s">
        <v>1233</v>
      </c>
      <c r="C255" s="13" t="s">
        <v>1234</v>
      </c>
      <c r="D255" s="14" t="n">
        <v>8705</v>
      </c>
      <c r="E255" s="13" t="s">
        <v>1235</v>
      </c>
      <c r="F255" s="13" t="s">
        <v>1236</v>
      </c>
      <c r="G255" s="15" t="n">
        <v>791</v>
      </c>
      <c r="H255" s="16" t="n">
        <f aca="false">G255/100</f>
        <v>7.91</v>
      </c>
    </row>
    <row r="256" customFormat="false" ht="17.25" hidden="false" customHeight="true" outlineLevel="0" collapsed="false">
      <c r="A256" s="11" t="s">
        <v>1237</v>
      </c>
      <c r="B256" s="12" t="s">
        <v>1238</v>
      </c>
      <c r="C256" s="13" t="s">
        <v>1239</v>
      </c>
      <c r="D256" s="14" t="n">
        <v>7563</v>
      </c>
      <c r="E256" s="13" t="s">
        <v>1240</v>
      </c>
      <c r="F256" s="13" t="s">
        <v>1241</v>
      </c>
      <c r="G256" s="15" t="n">
        <v>1776</v>
      </c>
      <c r="H256" s="16" t="n">
        <f aca="false">G256/100</f>
        <v>17.76</v>
      </c>
    </row>
    <row r="257" customFormat="false" ht="17.25" hidden="false" customHeight="true" outlineLevel="0" collapsed="false">
      <c r="A257" s="11" t="s">
        <v>1242</v>
      </c>
      <c r="B257" s="12" t="s">
        <v>1243</v>
      </c>
      <c r="C257" s="13" t="s">
        <v>1244</v>
      </c>
      <c r="D257" s="14" t="n">
        <v>7515</v>
      </c>
      <c r="E257" s="13" t="s">
        <v>1245</v>
      </c>
      <c r="F257" s="13" t="s">
        <v>1246</v>
      </c>
      <c r="G257" s="15" t="n">
        <v>1198</v>
      </c>
      <c r="H257" s="16" t="n">
        <f aca="false">G257/100</f>
        <v>11.98</v>
      </c>
    </row>
    <row r="258" customFormat="false" ht="17.25" hidden="false" customHeight="true" outlineLevel="0" collapsed="false">
      <c r="A258" s="11" t="s">
        <v>1247</v>
      </c>
      <c r="B258" s="12" t="s">
        <v>1248</v>
      </c>
      <c r="C258" s="13" t="s">
        <v>1249</v>
      </c>
      <c r="D258" s="14" t="n">
        <v>7924</v>
      </c>
      <c r="E258" s="13" t="s">
        <v>1250</v>
      </c>
      <c r="F258" s="13" t="s">
        <v>906</v>
      </c>
      <c r="G258" s="15" t="n">
        <v>271</v>
      </c>
      <c r="H258" s="16" t="n">
        <f aca="false">G258/100</f>
        <v>2.71</v>
      </c>
    </row>
    <row r="259" customFormat="false" ht="17.25" hidden="false" customHeight="true" outlineLevel="0" collapsed="false">
      <c r="A259" s="11" t="s">
        <v>1251</v>
      </c>
      <c r="B259" s="12" t="s">
        <v>1252</v>
      </c>
      <c r="C259" s="13" t="s">
        <v>1253</v>
      </c>
      <c r="D259" s="14" t="n">
        <v>8734</v>
      </c>
      <c r="E259" s="13" t="s">
        <v>1254</v>
      </c>
      <c r="F259" s="13" t="s">
        <v>1255</v>
      </c>
      <c r="G259" s="15" t="n">
        <v>648</v>
      </c>
      <c r="H259" s="16" t="n">
        <f aca="false">G259/100</f>
        <v>6.48</v>
      </c>
    </row>
    <row r="260" customFormat="false" ht="17.25" hidden="false" customHeight="true" outlineLevel="0" collapsed="false">
      <c r="A260" s="11" t="s">
        <v>1256</v>
      </c>
      <c r="B260" s="12" t="s">
        <v>1257</v>
      </c>
      <c r="C260" s="13" t="s">
        <v>1258</v>
      </c>
      <c r="D260" s="14" t="n">
        <v>7960</v>
      </c>
      <c r="E260" s="13" t="s">
        <v>1259</v>
      </c>
      <c r="F260" s="13" t="s">
        <v>1260</v>
      </c>
      <c r="G260" s="15" t="n">
        <v>218</v>
      </c>
      <c r="H260" s="16" t="n">
        <f aca="false">G260/100</f>
        <v>2.18</v>
      </c>
    </row>
    <row r="261" customFormat="false" ht="17.25" hidden="false" customHeight="true" outlineLevel="0" collapsed="false">
      <c r="A261" s="11" t="s">
        <v>1261</v>
      </c>
      <c r="B261" s="12" t="s">
        <v>1262</v>
      </c>
      <c r="C261" s="13" t="s">
        <v>1263</v>
      </c>
      <c r="D261" s="14" t="n">
        <v>7956</v>
      </c>
      <c r="E261" s="13" t="s">
        <v>1264</v>
      </c>
      <c r="F261" s="13" t="s">
        <v>1265</v>
      </c>
      <c r="G261" s="15" t="n">
        <v>489</v>
      </c>
      <c r="H261" s="16" t="n">
        <f aca="false">G261/100</f>
        <v>4.89</v>
      </c>
    </row>
    <row r="262" customFormat="false" ht="17.25" hidden="false" customHeight="true" outlineLevel="0" collapsed="false">
      <c r="A262" s="11" t="s">
        <v>1266</v>
      </c>
      <c r="B262" s="12" t="s">
        <v>1267</v>
      </c>
      <c r="C262" s="13" t="s">
        <v>1268</v>
      </c>
      <c r="D262" s="14" t="n">
        <v>7951</v>
      </c>
      <c r="E262" s="13" t="s">
        <v>1269</v>
      </c>
      <c r="F262" s="13" t="s">
        <v>1270</v>
      </c>
      <c r="G262" s="15" t="n">
        <v>823</v>
      </c>
      <c r="H262" s="16" t="n">
        <f aca="false">G262/100</f>
        <v>8.23</v>
      </c>
    </row>
    <row r="263" customFormat="false" ht="17.25" hidden="false" customHeight="true" outlineLevel="0" collapsed="false">
      <c r="A263" s="11" t="s">
        <v>1271</v>
      </c>
      <c r="B263" s="12" t="s">
        <v>1272</v>
      </c>
      <c r="C263" s="13" t="s">
        <v>1273</v>
      </c>
      <c r="D263" s="14" t="n">
        <v>7811</v>
      </c>
      <c r="E263" s="13" t="s">
        <v>1274</v>
      </c>
      <c r="F263" s="13" t="s">
        <v>1275</v>
      </c>
      <c r="G263" s="15" t="n">
        <v>1223</v>
      </c>
      <c r="H263" s="16" t="n">
        <f aca="false">G263/100</f>
        <v>12.23</v>
      </c>
    </row>
    <row r="264" customFormat="false" ht="17.25" hidden="false" customHeight="true" outlineLevel="0" collapsed="false">
      <c r="A264" s="11" t="s">
        <v>1276</v>
      </c>
      <c r="B264" s="12" t="s">
        <v>1277</v>
      </c>
      <c r="C264" s="13" t="s">
        <v>1278</v>
      </c>
      <c r="D264" s="14" t="n">
        <v>7843</v>
      </c>
      <c r="E264" s="13" t="s">
        <v>1279</v>
      </c>
      <c r="F264" s="13" t="s">
        <v>1280</v>
      </c>
      <c r="G264" s="15" t="n">
        <v>253</v>
      </c>
      <c r="H264" s="16" t="n">
        <f aca="false">G264/100</f>
        <v>2.53</v>
      </c>
    </row>
    <row r="265" customFormat="false" ht="17.25" hidden="false" customHeight="true" outlineLevel="0" collapsed="false">
      <c r="A265" s="11" t="s">
        <v>1281</v>
      </c>
      <c r="B265" s="12" t="s">
        <v>1282</v>
      </c>
      <c r="C265" s="13" t="s">
        <v>1283</v>
      </c>
      <c r="D265" s="14" t="n">
        <v>7813</v>
      </c>
      <c r="E265" s="13" t="s">
        <v>1284</v>
      </c>
      <c r="F265" s="13" t="s">
        <v>930</v>
      </c>
      <c r="G265" s="15" t="n">
        <v>366</v>
      </c>
      <c r="H265" s="16" t="n">
        <f aca="false">G265/100</f>
        <v>3.66</v>
      </c>
    </row>
    <row r="266" customFormat="false" ht="17.25" hidden="false" customHeight="true" outlineLevel="0" collapsed="false">
      <c r="A266" s="11" t="s">
        <v>1285</v>
      </c>
      <c r="B266" s="12" t="s">
        <v>1286</v>
      </c>
      <c r="C266" s="13" t="s">
        <v>1287</v>
      </c>
      <c r="D266" s="14" t="n">
        <v>7751</v>
      </c>
      <c r="E266" s="13" t="s">
        <v>1288</v>
      </c>
      <c r="F266" s="13" t="s">
        <v>180</v>
      </c>
      <c r="G266" s="15" t="n">
        <v>1857</v>
      </c>
      <c r="H266" s="16" t="n">
        <f aca="false">G266/100</f>
        <v>18.57</v>
      </c>
    </row>
    <row r="267" customFormat="false" ht="17.25" hidden="false" customHeight="true" outlineLevel="0" collapsed="false">
      <c r="A267" s="11" t="s">
        <v>1289</v>
      </c>
      <c r="B267" s="12" t="s">
        <v>1290</v>
      </c>
      <c r="C267" s="13" t="s">
        <v>1291</v>
      </c>
      <c r="D267" s="14" t="n">
        <v>7763</v>
      </c>
      <c r="E267" s="13" t="s">
        <v>1292</v>
      </c>
      <c r="F267" s="13" t="s">
        <v>1293</v>
      </c>
      <c r="G267" s="15" t="n">
        <v>473</v>
      </c>
      <c r="H267" s="16" t="n">
        <f aca="false">G267/100</f>
        <v>4.73</v>
      </c>
    </row>
    <row r="268" customFormat="false" ht="17.25" hidden="false" customHeight="true" outlineLevel="0" collapsed="false">
      <c r="A268" s="11" t="s">
        <v>1294</v>
      </c>
      <c r="B268" s="12" t="s">
        <v>1295</v>
      </c>
      <c r="C268" s="13" t="s">
        <v>1296</v>
      </c>
      <c r="D268" s="14" t="n">
        <v>8849</v>
      </c>
      <c r="E268" s="13" t="s">
        <v>1297</v>
      </c>
      <c r="F268" s="13" t="s">
        <v>1298</v>
      </c>
      <c r="G268" s="15" t="n">
        <v>468</v>
      </c>
      <c r="H268" s="16" t="n">
        <f aca="false">G268/100</f>
        <v>4.68</v>
      </c>
    </row>
    <row r="269" customFormat="false" ht="17.25" hidden="false" customHeight="true" outlineLevel="0" collapsed="false">
      <c r="A269" s="11" t="s">
        <v>1299</v>
      </c>
      <c r="B269" s="12" t="s">
        <v>1300</v>
      </c>
      <c r="C269" s="13" t="s">
        <v>1301</v>
      </c>
      <c r="D269" s="14" t="n">
        <v>7918</v>
      </c>
      <c r="E269" s="13" t="s">
        <v>1302</v>
      </c>
      <c r="F269" s="13" t="s">
        <v>1061</v>
      </c>
      <c r="G269" s="15" t="n">
        <v>148</v>
      </c>
      <c r="H269" s="16" t="n">
        <f aca="false">G269/100</f>
        <v>1.48</v>
      </c>
    </row>
    <row r="270" customFormat="false" ht="17.25" hidden="false" customHeight="true" outlineLevel="0" collapsed="false">
      <c r="A270" s="11" t="s">
        <v>1303</v>
      </c>
      <c r="B270" s="12" t="s">
        <v>1304</v>
      </c>
      <c r="C270" s="13" t="s">
        <v>1305</v>
      </c>
      <c r="D270" s="14" t="n">
        <v>7913</v>
      </c>
      <c r="E270" s="13" t="s">
        <v>1306</v>
      </c>
      <c r="F270" s="13" t="s">
        <v>1307</v>
      </c>
      <c r="G270" s="15" t="n">
        <v>339</v>
      </c>
      <c r="H270" s="16" t="n">
        <f aca="false">G270/100</f>
        <v>3.39</v>
      </c>
    </row>
    <row r="271" customFormat="false" ht="17.25" hidden="false" customHeight="true" outlineLevel="0" collapsed="false">
      <c r="A271" s="11" t="s">
        <v>1308</v>
      </c>
      <c r="B271" s="12" t="s">
        <v>1309</v>
      </c>
      <c r="C271" s="13" t="s">
        <v>1310</v>
      </c>
      <c r="D271" s="14" t="n">
        <v>7915</v>
      </c>
      <c r="E271" s="13" t="s">
        <v>1311</v>
      </c>
      <c r="F271" s="13" t="s">
        <v>1312</v>
      </c>
      <c r="G271" s="15" t="n">
        <v>436</v>
      </c>
      <c r="H271" s="16" t="n">
        <f aca="false">G271/100</f>
        <v>4.36</v>
      </c>
    </row>
    <row r="272" customFormat="false" ht="17.25" hidden="false" customHeight="true" outlineLevel="0" collapsed="false">
      <c r="A272" s="11" t="s">
        <v>1313</v>
      </c>
      <c r="B272" s="12" t="s">
        <v>1314</v>
      </c>
      <c r="C272" s="13" t="s">
        <v>1315</v>
      </c>
      <c r="D272" s="14" t="n">
        <v>7681</v>
      </c>
      <c r="E272" s="13" t="s">
        <v>1316</v>
      </c>
      <c r="F272" s="13" t="s">
        <v>1317</v>
      </c>
      <c r="G272" s="15" t="n">
        <v>142</v>
      </c>
      <c r="H272" s="16" t="n">
        <f aca="false">G272/100</f>
        <v>1.42</v>
      </c>
    </row>
    <row r="273" customFormat="false" ht="17.25" hidden="false" customHeight="true" outlineLevel="0" collapsed="false">
      <c r="A273" s="11" t="s">
        <v>1318</v>
      </c>
      <c r="B273" s="12" t="s">
        <v>1319</v>
      </c>
      <c r="C273" s="13" t="s">
        <v>1320</v>
      </c>
      <c r="D273" s="14" t="n">
        <v>7936</v>
      </c>
      <c r="E273" s="13" t="s">
        <v>1321</v>
      </c>
      <c r="F273" s="13" t="s">
        <v>1322</v>
      </c>
      <c r="G273" s="15" t="n">
        <v>892</v>
      </c>
      <c r="H273" s="16" t="n">
        <f aca="false">G273/100</f>
        <v>8.92</v>
      </c>
    </row>
    <row r="274" customFormat="false" ht="17.25" hidden="false" customHeight="true" outlineLevel="0" collapsed="false">
      <c r="A274" s="11" t="s">
        <v>1323</v>
      </c>
      <c r="B274" s="12" t="s">
        <v>1324</v>
      </c>
      <c r="C274" s="13" t="s">
        <v>1325</v>
      </c>
      <c r="D274" s="14" t="n">
        <v>7940</v>
      </c>
      <c r="E274" s="13" t="s">
        <v>1326</v>
      </c>
      <c r="F274" s="13" t="s">
        <v>1327</v>
      </c>
      <c r="G274" s="15" t="n">
        <v>7051</v>
      </c>
      <c r="H274" s="16" t="n">
        <f aca="false">G274/100</f>
        <v>70.51</v>
      </c>
    </row>
    <row r="275" customFormat="false" ht="17.25" hidden="false" customHeight="true" outlineLevel="0" collapsed="false">
      <c r="A275" s="11" t="s">
        <v>1328</v>
      </c>
      <c r="B275" s="12" t="s">
        <v>1329</v>
      </c>
      <c r="C275" s="13" t="s">
        <v>1330</v>
      </c>
      <c r="D275" s="14" t="n">
        <v>8717</v>
      </c>
      <c r="E275" s="13" t="s">
        <v>1331</v>
      </c>
      <c r="F275" s="13" t="s">
        <v>1332</v>
      </c>
      <c r="G275" s="15" t="n">
        <v>333</v>
      </c>
      <c r="H275" s="16" t="n">
        <f aca="false">G275/100</f>
        <v>3.33</v>
      </c>
    </row>
    <row r="276" customFormat="false" ht="17.25" hidden="false" customHeight="true" outlineLevel="0" collapsed="false">
      <c r="A276" s="11" t="s">
        <v>1333</v>
      </c>
      <c r="B276" s="12" t="s">
        <v>1334</v>
      </c>
      <c r="C276" s="13" t="s">
        <v>1335</v>
      </c>
      <c r="D276" s="14" t="n">
        <v>7900</v>
      </c>
      <c r="E276" s="13" t="s">
        <v>1336</v>
      </c>
      <c r="F276" s="13" t="s">
        <v>1337</v>
      </c>
      <c r="G276" s="15" t="n">
        <v>11262</v>
      </c>
      <c r="H276" s="16" t="n">
        <f aca="false">G276/100</f>
        <v>112.62</v>
      </c>
    </row>
    <row r="277" customFormat="false" ht="17.25" hidden="false" customHeight="true" outlineLevel="0" collapsed="false">
      <c r="A277" s="11" t="s">
        <v>1338</v>
      </c>
      <c r="B277" s="12" t="s">
        <v>1339</v>
      </c>
      <c r="C277" s="13" t="s">
        <v>1340</v>
      </c>
      <c r="D277" s="14" t="n">
        <v>7811</v>
      </c>
      <c r="E277" s="13" t="s">
        <v>1341</v>
      </c>
      <c r="F277" s="13" t="s">
        <v>1342</v>
      </c>
      <c r="G277" s="15" t="n">
        <v>167</v>
      </c>
      <c r="H277" s="16" t="n">
        <f aca="false">G277/100</f>
        <v>1.67</v>
      </c>
    </row>
    <row r="278" customFormat="false" ht="17.25" hidden="false" customHeight="true" outlineLevel="0" collapsed="false">
      <c r="A278" s="11" t="s">
        <v>1343</v>
      </c>
      <c r="B278" s="12" t="s">
        <v>1344</v>
      </c>
      <c r="C278" s="13" t="s">
        <v>1345</v>
      </c>
      <c r="D278" s="14" t="n">
        <v>7833</v>
      </c>
      <c r="E278" s="13" t="s">
        <v>1346</v>
      </c>
      <c r="F278" s="13" t="s">
        <v>393</v>
      </c>
      <c r="G278" s="15" t="n">
        <v>157</v>
      </c>
      <c r="H278" s="16" t="n">
        <f aca="false">G278/100</f>
        <v>1.57</v>
      </c>
    </row>
    <row r="279" customFormat="false" ht="17.25" hidden="false" customHeight="true" outlineLevel="0" collapsed="false">
      <c r="A279" s="11" t="s">
        <v>1347</v>
      </c>
      <c r="B279" s="12" t="s">
        <v>1348</v>
      </c>
      <c r="C279" s="13" t="s">
        <v>1349</v>
      </c>
      <c r="D279" s="14" t="n">
        <v>7763</v>
      </c>
      <c r="E279" s="13" t="s">
        <v>1350</v>
      </c>
      <c r="F279" s="13" t="s">
        <v>1351</v>
      </c>
      <c r="G279" s="15" t="n">
        <v>430</v>
      </c>
      <c r="H279" s="16" t="n">
        <f aca="false">G279/100</f>
        <v>4.3</v>
      </c>
    </row>
    <row r="280" customFormat="false" ht="17.25" hidden="false" customHeight="true" outlineLevel="0" collapsed="false">
      <c r="A280" s="11" t="s">
        <v>1352</v>
      </c>
      <c r="B280" s="12" t="s">
        <v>1353</v>
      </c>
      <c r="C280" s="13" t="s">
        <v>1354</v>
      </c>
      <c r="D280" s="14" t="n">
        <v>8736</v>
      </c>
      <c r="E280" s="13" t="s">
        <v>1355</v>
      </c>
      <c r="F280" s="13" t="s">
        <v>1356</v>
      </c>
      <c r="G280" s="15" t="n">
        <v>313</v>
      </c>
      <c r="H280" s="16" t="n">
        <f aca="false">G280/100</f>
        <v>3.13</v>
      </c>
    </row>
    <row r="281" customFormat="false" ht="17.25" hidden="false" customHeight="true" outlineLevel="0" collapsed="false">
      <c r="A281" s="11" t="s">
        <v>1357</v>
      </c>
      <c r="B281" s="12" t="s">
        <v>1358</v>
      </c>
      <c r="C281" s="13" t="s">
        <v>1359</v>
      </c>
      <c r="D281" s="14" t="n">
        <v>7976</v>
      </c>
      <c r="E281" s="13" t="s">
        <v>1360</v>
      </c>
      <c r="F281" s="13" t="s">
        <v>1361</v>
      </c>
      <c r="G281" s="15" t="n">
        <v>72</v>
      </c>
      <c r="H281" s="16" t="n">
        <f aca="false">G281/100</f>
        <v>0.72</v>
      </c>
    </row>
    <row r="282" customFormat="false" ht="17.25" hidden="false" customHeight="true" outlineLevel="0" collapsed="false">
      <c r="A282" s="11" t="s">
        <v>1362</v>
      </c>
      <c r="B282" s="12" t="s">
        <v>1363</v>
      </c>
      <c r="C282" s="13" t="s">
        <v>1364</v>
      </c>
      <c r="D282" s="14" t="n">
        <v>7932</v>
      </c>
      <c r="E282" s="13" t="s">
        <v>1365</v>
      </c>
      <c r="F282" s="13" t="s">
        <v>1366</v>
      </c>
      <c r="G282" s="15" t="n">
        <v>264</v>
      </c>
      <c r="H282" s="16" t="n">
        <f aca="false">G282/100</f>
        <v>2.64</v>
      </c>
    </row>
    <row r="283" customFormat="false" ht="17.25" hidden="false" customHeight="true" outlineLevel="0" collapsed="false">
      <c r="A283" s="11" t="s">
        <v>1367</v>
      </c>
      <c r="B283" s="12" t="s">
        <v>1368</v>
      </c>
      <c r="C283" s="13" t="s">
        <v>1369</v>
      </c>
      <c r="D283" s="14" t="n">
        <v>7539</v>
      </c>
      <c r="E283" s="13" t="s">
        <v>1370</v>
      </c>
      <c r="F283" s="13" t="s">
        <v>106</v>
      </c>
      <c r="G283" s="15" t="n">
        <v>701</v>
      </c>
      <c r="H283" s="16" t="n">
        <f aca="false">G283/100</f>
        <v>7.01</v>
      </c>
    </row>
    <row r="284" customFormat="false" ht="17.25" hidden="false" customHeight="true" outlineLevel="0" collapsed="false">
      <c r="A284" s="11" t="s">
        <v>1371</v>
      </c>
      <c r="B284" s="12" t="s">
        <v>1372</v>
      </c>
      <c r="C284" s="13" t="s">
        <v>1373</v>
      </c>
      <c r="D284" s="14" t="n">
        <v>8718</v>
      </c>
      <c r="E284" s="13" t="s">
        <v>1374</v>
      </c>
      <c r="F284" s="13" t="s">
        <v>1375</v>
      </c>
      <c r="G284" s="15" t="n">
        <v>873</v>
      </c>
      <c r="H284" s="16" t="n">
        <f aca="false">G284/100</f>
        <v>8.73</v>
      </c>
    </row>
    <row r="285" customFormat="false" ht="17.25" hidden="false" customHeight="true" outlineLevel="0" collapsed="false">
      <c r="A285" s="11" t="s">
        <v>1376</v>
      </c>
      <c r="B285" s="12" t="s">
        <v>1377</v>
      </c>
      <c r="C285" s="13" t="s">
        <v>1378</v>
      </c>
      <c r="D285" s="14" t="n">
        <v>7514</v>
      </c>
      <c r="E285" s="13" t="s">
        <v>1379</v>
      </c>
      <c r="F285" s="13" t="s">
        <v>1380</v>
      </c>
      <c r="G285" s="15" t="n">
        <v>1272</v>
      </c>
      <c r="H285" s="16" t="n">
        <f aca="false">G285/100</f>
        <v>12.72</v>
      </c>
    </row>
    <row r="286" customFormat="false" ht="17.25" hidden="false" customHeight="true" outlineLevel="0" collapsed="false">
      <c r="A286" s="11" t="s">
        <v>1381</v>
      </c>
      <c r="B286" s="12" t="s">
        <v>1382</v>
      </c>
      <c r="C286" s="13" t="s">
        <v>1383</v>
      </c>
      <c r="D286" s="14" t="n">
        <v>8696</v>
      </c>
      <c r="E286" s="13" t="s">
        <v>1384</v>
      </c>
      <c r="F286" s="13" t="s">
        <v>1385</v>
      </c>
      <c r="G286" s="15" t="n">
        <v>465</v>
      </c>
      <c r="H286" s="16" t="n">
        <f aca="false">G286/100</f>
        <v>4.65</v>
      </c>
    </row>
    <row r="287" customFormat="false" ht="17.25" hidden="false" customHeight="true" outlineLevel="0" collapsed="false">
      <c r="A287" s="11" t="s">
        <v>1386</v>
      </c>
      <c r="B287" s="12" t="s">
        <v>1387</v>
      </c>
      <c r="C287" s="13" t="s">
        <v>1388</v>
      </c>
      <c r="D287" s="14" t="n">
        <v>7973</v>
      </c>
      <c r="E287" s="13" t="s">
        <v>1389</v>
      </c>
      <c r="F287" s="13" t="s">
        <v>1390</v>
      </c>
      <c r="G287" s="15" t="n">
        <v>386</v>
      </c>
      <c r="H287" s="16" t="n">
        <f aca="false">G287/100</f>
        <v>3.86</v>
      </c>
    </row>
    <row r="288" customFormat="false" ht="17.25" hidden="false" customHeight="true" outlineLevel="0" collapsed="false">
      <c r="A288" s="11" t="s">
        <v>1391</v>
      </c>
      <c r="B288" s="12" t="s">
        <v>1392</v>
      </c>
      <c r="C288" s="13" t="s">
        <v>1393</v>
      </c>
      <c r="D288" s="14" t="n">
        <v>7834</v>
      </c>
      <c r="E288" s="13" t="s">
        <v>1394</v>
      </c>
      <c r="F288" s="13" t="s">
        <v>640</v>
      </c>
      <c r="G288" s="15" t="n">
        <v>69</v>
      </c>
      <c r="H288" s="16" t="n">
        <f aca="false">G288/100</f>
        <v>0.69</v>
      </c>
    </row>
    <row r="289" customFormat="false" ht="17.25" hidden="false" customHeight="true" outlineLevel="0" collapsed="false">
      <c r="A289" s="11" t="s">
        <v>1395</v>
      </c>
      <c r="B289" s="12" t="s">
        <v>1396</v>
      </c>
      <c r="C289" s="13" t="s">
        <v>1397</v>
      </c>
      <c r="D289" s="14" t="n">
        <v>7843</v>
      </c>
      <c r="E289" s="13" t="s">
        <v>1398</v>
      </c>
      <c r="F289" s="13" t="s">
        <v>1399</v>
      </c>
      <c r="G289" s="15" t="n">
        <v>234</v>
      </c>
      <c r="H289" s="16" t="n">
        <f aca="false">G289/100</f>
        <v>2.34</v>
      </c>
    </row>
    <row r="290" customFormat="false" ht="17.25" hidden="false" customHeight="true" outlineLevel="0" collapsed="false">
      <c r="A290" s="11" t="s">
        <v>1400</v>
      </c>
      <c r="B290" s="12" t="s">
        <v>1401</v>
      </c>
      <c r="C290" s="13" t="s">
        <v>1402</v>
      </c>
      <c r="D290" s="14" t="n">
        <v>7834</v>
      </c>
      <c r="E290" s="13" t="s">
        <v>1403</v>
      </c>
      <c r="F290" s="13" t="s">
        <v>1404</v>
      </c>
      <c r="G290" s="15" t="n">
        <v>348</v>
      </c>
      <c r="H290" s="16" t="n">
        <f aca="false">G290/100</f>
        <v>3.48</v>
      </c>
    </row>
    <row r="291" customFormat="false" ht="17.25" hidden="false" customHeight="true" outlineLevel="0" collapsed="false">
      <c r="A291" s="11" t="s">
        <v>1405</v>
      </c>
      <c r="B291" s="12" t="s">
        <v>1406</v>
      </c>
      <c r="C291" s="13" t="s">
        <v>1407</v>
      </c>
      <c r="D291" s="14" t="n">
        <v>7918</v>
      </c>
      <c r="E291" s="13" t="s">
        <v>1408</v>
      </c>
      <c r="F291" s="13" t="s">
        <v>1409</v>
      </c>
      <c r="G291" s="15" t="n">
        <v>244</v>
      </c>
      <c r="H291" s="16" t="n">
        <f aca="false">G291/100</f>
        <v>2.44</v>
      </c>
    </row>
    <row r="292" customFormat="false" ht="17.25" hidden="false" customHeight="true" outlineLevel="0" collapsed="false">
      <c r="A292" s="11" t="s">
        <v>1410</v>
      </c>
      <c r="B292" s="12" t="s">
        <v>1411</v>
      </c>
      <c r="C292" s="16" t="s">
        <v>1412</v>
      </c>
      <c r="D292" s="14" t="n">
        <v>7755</v>
      </c>
      <c r="E292" s="13" t="s">
        <v>1413</v>
      </c>
      <c r="F292" s="13" t="s">
        <v>1414</v>
      </c>
      <c r="G292" s="15" t="n">
        <v>617</v>
      </c>
      <c r="H292" s="16" t="n">
        <f aca="false">G292/100</f>
        <v>6.17</v>
      </c>
    </row>
    <row r="293" customFormat="false" ht="17.25" hidden="false" customHeight="true" outlineLevel="0" collapsed="false">
      <c r="A293" s="11" t="s">
        <v>1415</v>
      </c>
      <c r="B293" s="12" t="s">
        <v>1416</v>
      </c>
      <c r="C293" s="13" t="s">
        <v>1417</v>
      </c>
      <c r="D293" s="14" t="n">
        <v>7811</v>
      </c>
      <c r="E293" s="13" t="s">
        <v>1418</v>
      </c>
      <c r="F293" s="13" t="s">
        <v>398</v>
      </c>
      <c r="G293" s="15" t="n">
        <v>266</v>
      </c>
      <c r="H293" s="16" t="n">
        <f aca="false">G293/100</f>
        <v>2.66</v>
      </c>
    </row>
    <row r="294" customFormat="false" ht="17.25" hidden="false" customHeight="true" outlineLevel="0" collapsed="false">
      <c r="A294" s="11" t="s">
        <v>1419</v>
      </c>
      <c r="B294" s="12" t="s">
        <v>1420</v>
      </c>
      <c r="C294" s="13" t="s">
        <v>1421</v>
      </c>
      <c r="D294" s="14" t="n">
        <v>7718</v>
      </c>
      <c r="E294" s="13" t="s">
        <v>1422</v>
      </c>
      <c r="F294" s="13" t="s">
        <v>1423</v>
      </c>
      <c r="G294" s="15" t="n">
        <v>184</v>
      </c>
      <c r="H294" s="16" t="n">
        <f aca="false">G294/100</f>
        <v>1.84</v>
      </c>
    </row>
    <row r="295" customFormat="false" ht="17.25" hidden="false" customHeight="true" outlineLevel="0" collapsed="false">
      <c r="A295" s="11" t="s">
        <v>1424</v>
      </c>
      <c r="B295" s="12" t="s">
        <v>1425</v>
      </c>
      <c r="C295" s="13" t="s">
        <v>1426</v>
      </c>
      <c r="D295" s="14" t="n">
        <v>7766</v>
      </c>
      <c r="E295" s="13" t="s">
        <v>1427</v>
      </c>
      <c r="F295" s="13" t="s">
        <v>1428</v>
      </c>
      <c r="G295" s="15" t="n">
        <v>1168</v>
      </c>
      <c r="H295" s="16" t="n">
        <f aca="false">G295/100</f>
        <v>11.68</v>
      </c>
    </row>
    <row r="296" customFormat="false" ht="17.25" hidden="false" customHeight="true" outlineLevel="0" collapsed="false">
      <c r="A296" s="11" t="s">
        <v>1429</v>
      </c>
      <c r="B296" s="12" t="s">
        <v>1430</v>
      </c>
      <c r="C296" s="13" t="s">
        <v>1431</v>
      </c>
      <c r="D296" s="14" t="n">
        <v>7838</v>
      </c>
      <c r="E296" s="13" t="s">
        <v>1432</v>
      </c>
      <c r="F296" s="13" t="s">
        <v>1433</v>
      </c>
      <c r="G296" s="15" t="n">
        <v>1987</v>
      </c>
      <c r="H296" s="16" t="n">
        <f aca="false">G296/100</f>
        <v>19.87</v>
      </c>
    </row>
    <row r="297" customFormat="false" ht="17.25" hidden="false" customHeight="true" outlineLevel="0" collapsed="false">
      <c r="A297" s="11" t="s">
        <v>1434</v>
      </c>
      <c r="B297" s="12" t="s">
        <v>1435</v>
      </c>
      <c r="C297" s="13" t="s">
        <v>1436</v>
      </c>
      <c r="D297" s="14" t="n">
        <v>7973</v>
      </c>
      <c r="E297" s="13" t="s">
        <v>1437</v>
      </c>
      <c r="F297" s="13" t="s">
        <v>896</v>
      </c>
      <c r="G297" s="15" t="n">
        <v>136</v>
      </c>
      <c r="H297" s="16" t="n">
        <f aca="false">G297/100</f>
        <v>1.36</v>
      </c>
    </row>
    <row r="298" customFormat="false" ht="17.25" hidden="false" customHeight="true" outlineLevel="0" collapsed="false">
      <c r="A298" s="11" t="s">
        <v>1438</v>
      </c>
      <c r="B298" s="12" t="s">
        <v>1439</v>
      </c>
      <c r="C298" s="13" t="s">
        <v>1440</v>
      </c>
      <c r="D298" s="14" t="n">
        <v>8723</v>
      </c>
      <c r="E298" s="13" t="s">
        <v>1441</v>
      </c>
      <c r="F298" s="13" t="s">
        <v>1442</v>
      </c>
      <c r="G298" s="15" t="n">
        <v>171</v>
      </c>
      <c r="H298" s="16" t="n">
        <f aca="false">G298/100</f>
        <v>1.71</v>
      </c>
    </row>
    <row r="299" customFormat="false" ht="17.25" hidden="false" customHeight="true" outlineLevel="0" collapsed="false">
      <c r="A299" s="11" t="s">
        <v>1443</v>
      </c>
      <c r="B299" s="12" t="s">
        <v>1444</v>
      </c>
      <c r="C299" s="13" t="s">
        <v>1445</v>
      </c>
      <c r="D299" s="14" t="n">
        <v>7370</v>
      </c>
      <c r="E299" s="13" t="s">
        <v>1446</v>
      </c>
      <c r="F299" s="13" t="s">
        <v>234</v>
      </c>
      <c r="G299" s="15" t="n">
        <v>142</v>
      </c>
      <c r="H299" s="16" t="n">
        <f aca="false">G299/100</f>
        <v>1.42</v>
      </c>
    </row>
    <row r="300" customFormat="false" ht="17.25" hidden="false" customHeight="true" outlineLevel="0" collapsed="false">
      <c r="A300" s="11" t="s">
        <v>1447</v>
      </c>
      <c r="B300" s="12" t="s">
        <v>1448</v>
      </c>
      <c r="C300" s="13" t="s">
        <v>1449</v>
      </c>
      <c r="D300" s="14" t="n">
        <v>7926</v>
      </c>
      <c r="E300" s="13" t="s">
        <v>1450</v>
      </c>
      <c r="F300" s="13" t="s">
        <v>1451</v>
      </c>
      <c r="G300" s="15" t="n">
        <v>209</v>
      </c>
      <c r="H300" s="16" t="n">
        <f aca="false">G300/100</f>
        <v>2.09</v>
      </c>
    </row>
    <row r="301" customFormat="false" ht="17.25" hidden="false" customHeight="true" outlineLevel="0" collapsed="false">
      <c r="A301" s="11" t="s">
        <v>1452</v>
      </c>
      <c r="B301" s="12" t="s">
        <v>1453</v>
      </c>
      <c r="C301" s="13" t="s">
        <v>1454</v>
      </c>
      <c r="D301" s="14" t="n">
        <v>7370</v>
      </c>
      <c r="E301" s="13" t="s">
        <v>1455</v>
      </c>
      <c r="F301" s="13" t="s">
        <v>1456</v>
      </c>
      <c r="G301" s="15" t="n">
        <v>141</v>
      </c>
      <c r="H301" s="16" t="n">
        <f aca="false">G301/100</f>
        <v>1.41</v>
      </c>
    </row>
    <row r="302" customFormat="false" ht="17.25" hidden="false" customHeight="true" outlineLevel="0" collapsed="false">
      <c r="A302" s="11" t="s">
        <v>1457</v>
      </c>
      <c r="B302" s="12" t="s">
        <v>1458</v>
      </c>
      <c r="C302" s="13" t="s">
        <v>1459</v>
      </c>
      <c r="D302" s="14" t="n">
        <v>7838</v>
      </c>
      <c r="E302" s="13" t="s">
        <v>1460</v>
      </c>
      <c r="F302" s="13" t="s">
        <v>1461</v>
      </c>
      <c r="G302" s="15" t="n">
        <v>190</v>
      </c>
      <c r="H302" s="16" t="n">
        <f aca="false">G302/100</f>
        <v>1.9</v>
      </c>
    </row>
    <row r="303" customFormat="false" ht="17.25" hidden="false" customHeight="true" outlineLevel="0" collapsed="false">
      <c r="A303" s="11" t="s">
        <v>1462</v>
      </c>
      <c r="B303" s="12" t="s">
        <v>1463</v>
      </c>
      <c r="C303" s="13" t="s">
        <v>1464</v>
      </c>
      <c r="D303" s="14" t="n">
        <v>7951</v>
      </c>
      <c r="E303" s="13" t="s">
        <v>1465</v>
      </c>
      <c r="F303" s="13" t="s">
        <v>440</v>
      </c>
      <c r="G303" s="15" t="n">
        <v>180</v>
      </c>
      <c r="H303" s="16" t="n">
        <f aca="false">G303/100</f>
        <v>1.8</v>
      </c>
    </row>
    <row r="304" customFormat="false" ht="17.25" hidden="false" customHeight="true" outlineLevel="0" collapsed="false">
      <c r="A304" s="11" t="s">
        <v>1466</v>
      </c>
      <c r="B304" s="12" t="s">
        <v>1467</v>
      </c>
      <c r="C304" s="13" t="s">
        <v>1468</v>
      </c>
      <c r="D304" s="14" t="n">
        <v>7752</v>
      </c>
      <c r="E304" s="13" t="s">
        <v>1469</v>
      </c>
      <c r="F304" s="13" t="s">
        <v>1470</v>
      </c>
      <c r="G304" s="15" t="n">
        <v>954</v>
      </c>
      <c r="H304" s="16" t="n">
        <f aca="false">G304/100</f>
        <v>9.54</v>
      </c>
    </row>
    <row r="305" customFormat="false" ht="17.25" hidden="false" customHeight="true" outlineLevel="0" collapsed="false">
      <c r="A305" s="11" t="s">
        <v>1471</v>
      </c>
      <c r="B305" s="12" t="s">
        <v>1472</v>
      </c>
      <c r="C305" s="13" t="s">
        <v>1473</v>
      </c>
      <c r="D305" s="14" t="n">
        <v>8721</v>
      </c>
      <c r="E305" s="13" t="s">
        <v>1474</v>
      </c>
      <c r="F305" s="13" t="s">
        <v>1475</v>
      </c>
      <c r="G305" s="15" t="n">
        <v>824</v>
      </c>
      <c r="H305" s="16" t="n">
        <f aca="false">G305/100</f>
        <v>8.24</v>
      </c>
    </row>
    <row r="306" customFormat="false" ht="17.25" hidden="false" customHeight="true" outlineLevel="0" collapsed="false">
      <c r="A306" s="11" t="s">
        <v>1476</v>
      </c>
      <c r="B306" s="12" t="s">
        <v>1477</v>
      </c>
      <c r="C306" s="13" t="s">
        <v>1478</v>
      </c>
      <c r="D306" s="14" t="n">
        <v>7773</v>
      </c>
      <c r="E306" s="13" t="s">
        <v>1479</v>
      </c>
      <c r="F306" s="13" t="s">
        <v>1480</v>
      </c>
      <c r="G306" s="15" t="n">
        <v>2637</v>
      </c>
      <c r="H306" s="16" t="n">
        <f aca="false">G306/100</f>
        <v>26.37</v>
      </c>
    </row>
    <row r="307" customFormat="false" ht="17.25" hidden="false" customHeight="true" outlineLevel="0" collapsed="false">
      <c r="A307" s="11" t="s">
        <v>1481</v>
      </c>
      <c r="B307" s="12" t="s">
        <v>1482</v>
      </c>
      <c r="C307" s="13" t="s">
        <v>1483</v>
      </c>
      <c r="D307" s="14" t="n">
        <v>7772</v>
      </c>
      <c r="E307" s="13" t="s">
        <v>1484</v>
      </c>
      <c r="F307" s="13" t="s">
        <v>1485</v>
      </c>
      <c r="G307" s="15" t="n">
        <v>321</v>
      </c>
      <c r="H307" s="16" t="n">
        <f aca="false">G307/100</f>
        <v>3.21</v>
      </c>
    </row>
    <row r="308" customFormat="false" ht="17.25" hidden="false" customHeight="true" outlineLevel="0" collapsed="false">
      <c r="A308" s="11" t="s">
        <v>1486</v>
      </c>
      <c r="B308" s="12" t="s">
        <v>1487</v>
      </c>
      <c r="C308" s="13" t="s">
        <v>1488</v>
      </c>
      <c r="D308" s="14" t="n">
        <v>7588</v>
      </c>
      <c r="E308" s="13" t="s">
        <v>1489</v>
      </c>
      <c r="F308" s="13" t="s">
        <v>1490</v>
      </c>
      <c r="G308" s="15" t="n">
        <v>646</v>
      </c>
      <c r="H308" s="16" t="n">
        <f aca="false">G308/100</f>
        <v>6.46</v>
      </c>
    </row>
    <row r="309" customFormat="false" ht="17.25" hidden="false" customHeight="true" outlineLevel="0" collapsed="false">
      <c r="A309" s="11" t="s">
        <v>1491</v>
      </c>
      <c r="B309" s="12" t="s">
        <v>1492</v>
      </c>
      <c r="C309" s="13" t="s">
        <v>1493</v>
      </c>
      <c r="D309" s="14" t="n">
        <v>7768</v>
      </c>
      <c r="E309" s="13" t="s">
        <v>1494</v>
      </c>
      <c r="F309" s="13" t="s">
        <v>1495</v>
      </c>
      <c r="G309" s="15" t="n">
        <v>960</v>
      </c>
      <c r="H309" s="16" t="n">
        <f aca="false">G309/100</f>
        <v>9.6</v>
      </c>
    </row>
    <row r="310" customFormat="false" ht="17.25" hidden="false" customHeight="true" outlineLevel="0" collapsed="false">
      <c r="A310" s="11" t="s">
        <v>1496</v>
      </c>
      <c r="B310" s="12" t="s">
        <v>1497</v>
      </c>
      <c r="C310" s="13" t="s">
        <v>1498</v>
      </c>
      <c r="D310" s="14" t="n">
        <v>7976</v>
      </c>
      <c r="E310" s="13" t="s">
        <v>1499</v>
      </c>
      <c r="F310" s="13" t="s">
        <v>1500</v>
      </c>
      <c r="G310" s="15" t="n">
        <v>389</v>
      </c>
      <c r="H310" s="16" t="n">
        <f aca="false">G310/100</f>
        <v>3.89</v>
      </c>
    </row>
    <row r="311" customFormat="false" ht="17.25" hidden="false" customHeight="true" outlineLevel="0" collapsed="false">
      <c r="A311" s="11" t="s">
        <v>1501</v>
      </c>
      <c r="B311" s="12" t="s">
        <v>1502</v>
      </c>
      <c r="C311" s="13" t="s">
        <v>1503</v>
      </c>
      <c r="D311" s="14" t="n">
        <v>8852</v>
      </c>
      <c r="E311" s="13" t="s">
        <v>1504</v>
      </c>
      <c r="F311" s="13" t="s">
        <v>1505</v>
      </c>
      <c r="G311" s="15" t="n">
        <v>1288</v>
      </c>
      <c r="H311" s="16" t="n">
        <f aca="false">G311/100</f>
        <v>12.88</v>
      </c>
    </row>
    <row r="312" customFormat="false" ht="17.25" hidden="false" customHeight="true" outlineLevel="0" collapsed="false">
      <c r="A312" s="11" t="s">
        <v>1506</v>
      </c>
      <c r="B312" s="12" t="s">
        <v>1507</v>
      </c>
      <c r="C312" s="13" t="s">
        <v>1508</v>
      </c>
      <c r="D312" s="14" t="n">
        <v>8853</v>
      </c>
      <c r="E312" s="13" t="s">
        <v>1509</v>
      </c>
      <c r="F312" s="13" t="s">
        <v>1510</v>
      </c>
      <c r="G312" s="15" t="n">
        <v>594</v>
      </c>
      <c r="H312" s="16" t="n">
        <f aca="false">G312/100</f>
        <v>5.94</v>
      </c>
    </row>
    <row r="313" customFormat="false" ht="17.25" hidden="false" customHeight="true" outlineLevel="0" collapsed="false">
      <c r="A313" s="11" t="s">
        <v>1511</v>
      </c>
      <c r="B313" s="12" t="s">
        <v>1512</v>
      </c>
      <c r="C313" s="13" t="s">
        <v>1513</v>
      </c>
      <c r="D313" s="14" t="n">
        <v>7839</v>
      </c>
      <c r="E313" s="13" t="s">
        <v>1514</v>
      </c>
      <c r="F313" s="13" t="s">
        <v>1515</v>
      </c>
      <c r="G313" s="15" t="n">
        <v>276</v>
      </c>
      <c r="H313" s="16" t="n">
        <f aca="false">G313/100</f>
        <v>2.76</v>
      </c>
    </row>
    <row r="314" customFormat="false" ht="17.25" hidden="false" customHeight="true" outlineLevel="0" collapsed="false">
      <c r="A314" s="11" t="s">
        <v>1516</v>
      </c>
      <c r="B314" s="12" t="s">
        <v>1517</v>
      </c>
      <c r="C314" s="13" t="s">
        <v>1518</v>
      </c>
      <c r="D314" s="14" t="n">
        <v>7671</v>
      </c>
      <c r="E314" s="13" t="s">
        <v>1519</v>
      </c>
      <c r="F314" s="13" t="s">
        <v>1520</v>
      </c>
      <c r="G314" s="15" t="n">
        <v>309</v>
      </c>
      <c r="H314" s="16" t="n">
        <f aca="false">G314/100</f>
        <v>3.09</v>
      </c>
    </row>
    <row r="315" customFormat="false" ht="17.25" hidden="false" customHeight="true" outlineLevel="0" collapsed="false">
      <c r="A315" s="11"/>
      <c r="B315" s="12"/>
      <c r="C315" s="13"/>
      <c r="D315" s="14"/>
      <c r="E315" s="13"/>
      <c r="F315" s="13"/>
      <c r="G315" s="21" t="n">
        <f aca="false">SUM(G2:G314)</f>
        <v>423628</v>
      </c>
      <c r="H315" s="16" t="n">
        <f aca="false">G315/100</f>
        <v>4236.28</v>
      </c>
    </row>
  </sheetData>
  <printOptions headings="false" gridLines="false" gridLinesSet="true" horizontalCentered="true" verticalCentered="true"/>
  <pageMargins left="0" right="0" top="1.37777777777778" bottom="0.984027777777778" header="0.708333333333333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DATFORRÁS
(313 település)&amp;R1. számú melléklet</oddHeader>
    <oddFooter>&amp;C&amp;P. oldal</oddFooter>
  </headerFooter>
  <rowBreaks count="4" manualBreakCount="4">
    <brk id="61" man="true" max="16383" min="0"/>
    <brk id="121" man="true" max="16383" min="0"/>
    <brk id="181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100" zoomScalePageLayoutView="100" workbookViewId="0">
      <selection pane="topLeft" activeCell="H245" activeCellId="0" sqref="H24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15"/>
    <col collapsed="false" customWidth="false" hidden="true" outlineLevel="0" max="3" min="3" style="0" width="9.05"/>
    <col collapsed="false" customWidth="true" hidden="false" outlineLevel="0" max="4" min="4" style="0" width="22.32"/>
    <col collapsed="false" customWidth="true" hidden="false" outlineLevel="0" max="6" min="6" style="0" width="21.49"/>
    <col collapsed="false" customWidth="true" hidden="false" outlineLevel="0" max="7" min="7" style="0" width="25.16"/>
    <col collapsed="false" customWidth="true" hidden="false" outlineLevel="0" max="8" min="8" style="0" width="30.15"/>
  </cols>
  <sheetData>
    <row r="1" s="25" customFormat="true" ht="42.75" hidden="false" customHeight="true" outlineLevel="0" collapsed="false">
      <c r="A1" s="22" t="s">
        <v>1521</v>
      </c>
      <c r="B1" s="22" t="s">
        <v>1522</v>
      </c>
      <c r="C1" s="22" t="s">
        <v>1521</v>
      </c>
      <c r="D1" s="23" t="s">
        <v>1523</v>
      </c>
      <c r="E1" s="22" t="s">
        <v>1522</v>
      </c>
      <c r="F1" s="24" t="s">
        <v>1523</v>
      </c>
    </row>
    <row r="2" s="25" customFormat="true" ht="18.75" hidden="false" customHeight="true" outlineLevel="0" collapsed="false">
      <c r="A2" s="22"/>
      <c r="B2" s="22"/>
      <c r="C2" s="22" t="s">
        <v>1524</v>
      </c>
      <c r="D2" s="23"/>
      <c r="E2" s="26" t="s">
        <v>230</v>
      </c>
      <c r="F2" s="27" t="s">
        <v>1525</v>
      </c>
    </row>
    <row r="3" s="29" customFormat="true" ht="17.25" hidden="false" customHeight="true" outlineLevel="0" collapsed="false">
      <c r="A3" s="28" t="s">
        <v>1524</v>
      </c>
      <c r="B3" s="26" t="s">
        <v>8</v>
      </c>
      <c r="C3" s="26"/>
      <c r="D3" s="27" t="s">
        <v>1526</v>
      </c>
      <c r="E3" s="26" t="s">
        <v>235</v>
      </c>
      <c r="F3" s="27" t="s">
        <v>1527</v>
      </c>
    </row>
    <row r="4" s="29" customFormat="true" ht="17.25" hidden="false" customHeight="true" outlineLevel="0" collapsed="false">
      <c r="B4" s="26" t="s">
        <v>13</v>
      </c>
      <c r="C4" s="26"/>
      <c r="D4" s="27" t="s">
        <v>1528</v>
      </c>
      <c r="E4" s="26" t="s">
        <v>240</v>
      </c>
      <c r="F4" s="27" t="s">
        <v>1529</v>
      </c>
    </row>
    <row r="5" s="29" customFormat="true" ht="17.25" hidden="false" customHeight="true" outlineLevel="0" collapsed="false">
      <c r="B5" s="26" t="s">
        <v>18</v>
      </c>
      <c r="C5" s="26"/>
      <c r="D5" s="27" t="s">
        <v>1530</v>
      </c>
      <c r="E5" s="26" t="s">
        <v>245</v>
      </c>
      <c r="F5" s="27" t="s">
        <v>1531</v>
      </c>
    </row>
    <row r="6" s="29" customFormat="true" ht="17.25" hidden="false" customHeight="true" outlineLevel="0" collapsed="false">
      <c r="B6" s="26" t="s">
        <v>23</v>
      </c>
      <c r="C6" s="26"/>
      <c r="D6" s="27" t="s">
        <v>1532</v>
      </c>
      <c r="E6" s="26" t="s">
        <v>250</v>
      </c>
      <c r="F6" s="27" t="s">
        <v>1533</v>
      </c>
    </row>
    <row r="7" s="29" customFormat="true" ht="17.25" hidden="false" customHeight="true" outlineLevel="0" collapsed="false">
      <c r="B7" s="26" t="s">
        <v>28</v>
      </c>
      <c r="C7" s="26"/>
      <c r="D7" s="27" t="s">
        <v>1534</v>
      </c>
      <c r="E7" s="26" t="s">
        <v>255</v>
      </c>
      <c r="F7" s="27" t="s">
        <v>1535</v>
      </c>
    </row>
    <row r="8" s="29" customFormat="true" ht="17.25" hidden="false" customHeight="true" outlineLevel="0" collapsed="false">
      <c r="B8" s="26" t="s">
        <v>33</v>
      </c>
      <c r="C8" s="26"/>
      <c r="D8" s="27" t="s">
        <v>1536</v>
      </c>
      <c r="E8" s="26" t="s">
        <v>260</v>
      </c>
      <c r="F8" s="27" t="s">
        <v>1537</v>
      </c>
    </row>
    <row r="9" s="29" customFormat="true" ht="17.25" hidden="false" customHeight="true" outlineLevel="0" collapsed="false">
      <c r="B9" s="26" t="s">
        <v>37</v>
      </c>
      <c r="C9" s="26"/>
      <c r="D9" s="27" t="s">
        <v>1538</v>
      </c>
      <c r="E9" s="26" t="s">
        <v>265</v>
      </c>
      <c r="F9" s="27" t="s">
        <v>1539</v>
      </c>
    </row>
    <row r="10" s="29" customFormat="true" ht="17.25" hidden="false" customHeight="true" outlineLevel="0" collapsed="false">
      <c r="B10" s="26" t="s">
        <v>42</v>
      </c>
      <c r="C10" s="26"/>
      <c r="D10" s="27" t="s">
        <v>1540</v>
      </c>
      <c r="E10" s="26" t="s">
        <v>270</v>
      </c>
      <c r="F10" s="27" t="s">
        <v>1541</v>
      </c>
    </row>
    <row r="11" s="29" customFormat="true" ht="17.25" hidden="false" customHeight="true" outlineLevel="0" collapsed="false">
      <c r="B11" s="26" t="s">
        <v>47</v>
      </c>
      <c r="C11" s="26"/>
      <c r="D11" s="27" t="s">
        <v>1542</v>
      </c>
      <c r="E11" s="26" t="s">
        <v>275</v>
      </c>
      <c r="F11" s="27" t="s">
        <v>1543</v>
      </c>
    </row>
    <row r="12" s="29" customFormat="true" ht="17.25" hidden="false" customHeight="true" outlineLevel="0" collapsed="false">
      <c r="B12" s="26" t="s">
        <v>52</v>
      </c>
      <c r="C12" s="26"/>
      <c r="D12" s="27" t="s">
        <v>1544</v>
      </c>
      <c r="E12" s="26" t="s">
        <v>280</v>
      </c>
      <c r="F12" s="27" t="s">
        <v>1545</v>
      </c>
    </row>
    <row r="13" s="30" customFormat="true" ht="16.5" hidden="false" customHeight="true" outlineLevel="0" collapsed="false">
      <c r="B13" s="26" t="s">
        <v>57</v>
      </c>
      <c r="C13" s="26"/>
      <c r="D13" s="27" t="s">
        <v>1546</v>
      </c>
      <c r="E13" s="26" t="s">
        <v>285</v>
      </c>
      <c r="F13" s="27" t="s">
        <v>1547</v>
      </c>
    </row>
    <row r="14" s="29" customFormat="true" ht="17.25" hidden="false" customHeight="true" outlineLevel="0" collapsed="false">
      <c r="B14" s="26" t="s">
        <v>62</v>
      </c>
      <c r="C14" s="26"/>
      <c r="D14" s="27" t="s">
        <v>1548</v>
      </c>
      <c r="E14" s="26" t="s">
        <v>290</v>
      </c>
      <c r="F14" s="27" t="s">
        <v>1549</v>
      </c>
    </row>
    <row r="15" s="29" customFormat="true" ht="17.25" hidden="false" customHeight="true" outlineLevel="0" collapsed="false">
      <c r="B15" s="26" t="s">
        <v>67</v>
      </c>
      <c r="C15" s="26"/>
      <c r="D15" s="27" t="s">
        <v>1550</v>
      </c>
      <c r="E15" s="26" t="s">
        <v>295</v>
      </c>
      <c r="F15" s="27" t="s">
        <v>1551</v>
      </c>
    </row>
    <row r="16" s="29" customFormat="true" ht="17.25" hidden="false" customHeight="true" outlineLevel="0" collapsed="false">
      <c r="B16" s="26" t="s">
        <v>72</v>
      </c>
      <c r="C16" s="26"/>
      <c r="D16" s="27" t="s">
        <v>1552</v>
      </c>
      <c r="E16" s="26" t="s">
        <v>300</v>
      </c>
      <c r="F16" s="27" t="s">
        <v>1553</v>
      </c>
    </row>
    <row r="17" s="29" customFormat="true" ht="17.25" hidden="false" customHeight="true" outlineLevel="0" collapsed="false">
      <c r="B17" s="26" t="s">
        <v>77</v>
      </c>
      <c r="C17" s="26"/>
      <c r="D17" s="27" t="s">
        <v>1554</v>
      </c>
      <c r="E17" s="26" t="s">
        <v>305</v>
      </c>
      <c r="F17" s="27" t="s">
        <v>1555</v>
      </c>
    </row>
    <row r="18" s="29" customFormat="true" ht="17.25" hidden="false" customHeight="true" outlineLevel="0" collapsed="false">
      <c r="B18" s="26" t="s">
        <v>82</v>
      </c>
      <c r="C18" s="26"/>
      <c r="D18" s="27" t="s">
        <v>1556</v>
      </c>
      <c r="E18" s="26" t="s">
        <v>310</v>
      </c>
      <c r="F18" s="27" t="s">
        <v>1557</v>
      </c>
    </row>
    <row r="19" s="29" customFormat="true" ht="17.25" hidden="false" customHeight="true" outlineLevel="0" collapsed="false">
      <c r="B19" s="26" t="s">
        <v>87</v>
      </c>
      <c r="C19" s="26"/>
      <c r="D19" s="27" t="s">
        <v>1558</v>
      </c>
      <c r="E19" s="26" t="s">
        <v>315</v>
      </c>
      <c r="F19" s="27" t="s">
        <v>1559</v>
      </c>
    </row>
    <row r="20" s="29" customFormat="true" ht="17.25" hidden="false" customHeight="true" outlineLevel="0" collapsed="false">
      <c r="B20" s="26" t="s">
        <v>92</v>
      </c>
      <c r="C20" s="26"/>
      <c r="D20" s="27" t="s">
        <v>1560</v>
      </c>
      <c r="E20" s="26" t="s">
        <v>320</v>
      </c>
      <c r="F20" s="27" t="s">
        <v>1561</v>
      </c>
    </row>
    <row r="21" s="29" customFormat="true" ht="17.25" hidden="false" customHeight="true" outlineLevel="0" collapsed="false">
      <c r="B21" s="26" t="s">
        <v>97</v>
      </c>
      <c r="C21" s="26"/>
      <c r="D21" s="27" t="s">
        <v>1562</v>
      </c>
      <c r="E21" s="26" t="s">
        <v>325</v>
      </c>
      <c r="F21" s="27" t="s">
        <v>1563</v>
      </c>
    </row>
    <row r="22" s="29" customFormat="true" ht="17.25" hidden="false" customHeight="true" outlineLevel="0" collapsed="false">
      <c r="B22" s="26" t="s">
        <v>102</v>
      </c>
      <c r="C22" s="26"/>
      <c r="D22" s="27" t="s">
        <v>1564</v>
      </c>
      <c r="E22" s="26" t="s">
        <v>330</v>
      </c>
      <c r="F22" s="27" t="s">
        <v>1565</v>
      </c>
    </row>
    <row r="23" s="29" customFormat="true" ht="17.25" hidden="false" customHeight="true" outlineLevel="0" collapsed="false">
      <c r="B23" s="26" t="s">
        <v>107</v>
      </c>
      <c r="C23" s="26"/>
      <c r="D23" s="27" t="s">
        <v>1566</v>
      </c>
      <c r="E23" s="26" t="s">
        <v>335</v>
      </c>
      <c r="F23" s="27" t="s">
        <v>1567</v>
      </c>
    </row>
    <row r="24" s="29" customFormat="true" ht="17.25" hidden="false" customHeight="true" outlineLevel="0" collapsed="false">
      <c r="B24" s="26" t="s">
        <v>112</v>
      </c>
      <c r="C24" s="26"/>
      <c r="D24" s="27" t="s">
        <v>1568</v>
      </c>
      <c r="E24" s="26"/>
      <c r="F24" s="31"/>
    </row>
    <row r="25" s="29" customFormat="true" ht="17.25" hidden="false" customHeight="true" outlineLevel="0" collapsed="false">
      <c r="B25" s="26" t="s">
        <v>117</v>
      </c>
      <c r="C25" s="26"/>
      <c r="D25" s="27" t="s">
        <v>1569</v>
      </c>
      <c r="E25" s="26" t="s">
        <v>340</v>
      </c>
      <c r="F25" s="27" t="s">
        <v>1570</v>
      </c>
    </row>
    <row r="26" s="29" customFormat="true" ht="17.25" hidden="false" customHeight="true" outlineLevel="0" collapsed="false">
      <c r="B26" s="26" t="s">
        <v>122</v>
      </c>
      <c r="C26" s="26"/>
      <c r="D26" s="27" t="s">
        <v>1571</v>
      </c>
      <c r="E26" s="26" t="s">
        <v>345</v>
      </c>
      <c r="F26" s="27" t="s">
        <v>1572</v>
      </c>
    </row>
    <row r="27" s="29" customFormat="true" ht="17.25" hidden="false" customHeight="true" outlineLevel="0" collapsed="false">
      <c r="B27" s="26" t="s">
        <v>127</v>
      </c>
      <c r="C27" s="26"/>
      <c r="D27" s="27" t="s">
        <v>1573</v>
      </c>
      <c r="E27" s="26" t="s">
        <v>350</v>
      </c>
      <c r="F27" s="27" t="s">
        <v>1574</v>
      </c>
    </row>
    <row r="28" s="29" customFormat="true" ht="17.25" hidden="false" customHeight="true" outlineLevel="0" collapsed="false">
      <c r="B28" s="26" t="s">
        <v>132</v>
      </c>
      <c r="C28" s="26"/>
      <c r="D28" s="27" t="s">
        <v>1575</v>
      </c>
      <c r="E28" s="26" t="s">
        <v>355</v>
      </c>
      <c r="F28" s="27" t="s">
        <v>1576</v>
      </c>
    </row>
    <row r="29" s="29" customFormat="true" ht="17.25" hidden="false" customHeight="true" outlineLevel="0" collapsed="false">
      <c r="B29" s="32" t="s">
        <v>137</v>
      </c>
      <c r="C29" s="32"/>
      <c r="D29" s="33" t="s">
        <v>1577</v>
      </c>
      <c r="E29" s="26" t="s">
        <v>360</v>
      </c>
      <c r="F29" s="27" t="s">
        <v>1578</v>
      </c>
    </row>
    <row r="30" s="29" customFormat="true" ht="17.25" hidden="false" customHeight="true" outlineLevel="0" collapsed="false">
      <c r="B30" s="26" t="s">
        <v>142</v>
      </c>
      <c r="C30" s="26"/>
      <c r="D30" s="27" t="s">
        <v>1579</v>
      </c>
      <c r="E30" s="26" t="s">
        <v>365</v>
      </c>
      <c r="F30" s="27" t="s">
        <v>1580</v>
      </c>
    </row>
    <row r="31" s="29" customFormat="true" ht="17.25" hidden="false" customHeight="true" outlineLevel="0" collapsed="false">
      <c r="B31" s="26" t="s">
        <v>147</v>
      </c>
      <c r="C31" s="26"/>
      <c r="D31" s="27" t="s">
        <v>1581</v>
      </c>
      <c r="E31" s="26" t="s">
        <v>370</v>
      </c>
      <c r="F31" s="27" t="s">
        <v>1582</v>
      </c>
    </row>
    <row r="32" s="29" customFormat="true" ht="17.25" hidden="false" customHeight="true" outlineLevel="0" collapsed="false">
      <c r="B32" s="26" t="s">
        <v>152</v>
      </c>
      <c r="C32" s="26"/>
      <c r="D32" s="27" t="s">
        <v>1583</v>
      </c>
      <c r="E32" s="26" t="s">
        <v>374</v>
      </c>
      <c r="F32" s="27" t="s">
        <v>1584</v>
      </c>
    </row>
    <row r="33" s="29" customFormat="true" ht="17.25" hidden="false" customHeight="true" outlineLevel="0" collapsed="false">
      <c r="B33" s="26" t="s">
        <v>157</v>
      </c>
      <c r="C33" s="26"/>
      <c r="D33" s="27" t="s">
        <v>1585</v>
      </c>
      <c r="E33" s="26" t="s">
        <v>379</v>
      </c>
      <c r="F33" s="27" t="s">
        <v>1586</v>
      </c>
    </row>
    <row r="34" s="29" customFormat="true" ht="17.25" hidden="false" customHeight="true" outlineLevel="0" collapsed="false">
      <c r="B34" s="26" t="s">
        <v>162</v>
      </c>
      <c r="C34" s="26"/>
      <c r="D34" s="27" t="s">
        <v>1587</v>
      </c>
      <c r="E34" s="26" t="s">
        <v>384</v>
      </c>
      <c r="F34" s="27" t="s">
        <v>1588</v>
      </c>
    </row>
    <row r="35" s="29" customFormat="true" ht="17.25" hidden="false" customHeight="true" outlineLevel="0" collapsed="false">
      <c r="B35" s="26" t="s">
        <v>167</v>
      </c>
      <c r="C35" s="26"/>
      <c r="D35" s="27" t="s">
        <v>1589</v>
      </c>
      <c r="E35" s="26" t="s">
        <v>389</v>
      </c>
      <c r="F35" s="27" t="s">
        <v>1590</v>
      </c>
    </row>
    <row r="36" s="29" customFormat="true" ht="17.25" hidden="false" customHeight="true" outlineLevel="0" collapsed="false">
      <c r="B36" s="26" t="s">
        <v>171</v>
      </c>
      <c r="C36" s="26"/>
      <c r="D36" s="27" t="s">
        <v>1591</v>
      </c>
      <c r="E36" s="26" t="s">
        <v>394</v>
      </c>
      <c r="F36" s="27" t="s">
        <v>1592</v>
      </c>
    </row>
    <row r="37" s="29" customFormat="true" ht="17.25" hidden="false" customHeight="true" outlineLevel="0" collapsed="false">
      <c r="B37" s="26" t="s">
        <v>176</v>
      </c>
      <c r="C37" s="26"/>
      <c r="D37" s="27" t="s">
        <v>1593</v>
      </c>
      <c r="E37" s="26" t="s">
        <v>399</v>
      </c>
      <c r="F37" s="27" t="s">
        <v>1594</v>
      </c>
    </row>
    <row r="38" s="29" customFormat="true" ht="17.25" hidden="false" customHeight="true" outlineLevel="0" collapsed="false">
      <c r="B38" s="26" t="s">
        <v>181</v>
      </c>
      <c r="C38" s="26"/>
      <c r="D38" s="27" t="s">
        <v>1595</v>
      </c>
      <c r="E38" s="26" t="s">
        <v>404</v>
      </c>
      <c r="F38" s="27" t="s">
        <v>1596</v>
      </c>
    </row>
    <row r="39" s="29" customFormat="true" ht="17.25" hidden="false" customHeight="true" outlineLevel="0" collapsed="false">
      <c r="B39" s="26" t="s">
        <v>186</v>
      </c>
      <c r="C39" s="26"/>
      <c r="D39" s="27" t="s">
        <v>1597</v>
      </c>
      <c r="E39" s="26" t="s">
        <v>408</v>
      </c>
      <c r="F39" s="27" t="s">
        <v>1598</v>
      </c>
    </row>
    <row r="40" s="29" customFormat="true" ht="17.25" hidden="false" customHeight="true" outlineLevel="0" collapsed="false">
      <c r="B40" s="26" t="s">
        <v>191</v>
      </c>
      <c r="C40" s="26"/>
      <c r="D40" s="27" t="s">
        <v>1599</v>
      </c>
      <c r="E40" s="34"/>
    </row>
    <row r="41" s="29" customFormat="true" ht="17.25" hidden="false" customHeight="true" outlineLevel="0" collapsed="false">
      <c r="B41" s="26" t="s">
        <v>196</v>
      </c>
      <c r="C41" s="26"/>
      <c r="D41" s="27" t="s">
        <v>1600</v>
      </c>
      <c r="E41" s="34"/>
    </row>
    <row r="42" s="29" customFormat="true" ht="17.25" hidden="false" customHeight="true" outlineLevel="0" collapsed="false">
      <c r="B42" s="35"/>
      <c r="C42" s="35"/>
    </row>
    <row r="43" s="29" customFormat="true" ht="17.25" hidden="false" customHeight="true" outlineLevel="0" collapsed="false">
      <c r="B43" s="26" t="s">
        <v>200</v>
      </c>
      <c r="C43" s="26"/>
      <c r="D43" s="27" t="s">
        <v>1601</v>
      </c>
    </row>
    <row r="44" s="29" customFormat="true" ht="17.25" hidden="false" customHeight="true" outlineLevel="0" collapsed="false">
      <c r="B44" s="26" t="s">
        <v>205</v>
      </c>
      <c r="C44" s="26"/>
      <c r="D44" s="27" t="s">
        <v>1602</v>
      </c>
    </row>
    <row r="45" s="29" customFormat="true" ht="17.25" hidden="false" customHeight="true" outlineLevel="0" collapsed="false">
      <c r="B45" s="26" t="s">
        <v>210</v>
      </c>
      <c r="C45" s="26"/>
      <c r="D45" s="27" t="s">
        <v>1603</v>
      </c>
    </row>
    <row r="46" s="29" customFormat="true" ht="17.25" hidden="false" customHeight="true" outlineLevel="0" collapsed="false">
      <c r="B46" s="26" t="s">
        <v>215</v>
      </c>
      <c r="C46" s="26"/>
      <c r="D46" s="27" t="s">
        <v>1604</v>
      </c>
    </row>
    <row r="47" s="29" customFormat="true" ht="17.25" hidden="false" customHeight="true" outlineLevel="0" collapsed="false">
      <c r="B47" s="26" t="s">
        <v>220</v>
      </c>
      <c r="C47" s="26"/>
      <c r="D47" s="27" t="s">
        <v>1605</v>
      </c>
    </row>
    <row r="48" s="29" customFormat="true" ht="17.25" hidden="false" customHeight="true" outlineLevel="0" collapsed="false">
      <c r="B48" s="26"/>
      <c r="C48" s="26"/>
      <c r="D48" s="27"/>
    </row>
    <row r="49" s="29" customFormat="true" ht="17.25" hidden="false" customHeight="true" outlineLevel="0" collapsed="false">
      <c r="B49" s="26" t="s">
        <v>225</v>
      </c>
      <c r="C49" s="26"/>
      <c r="D49" s="27" t="s">
        <v>1606</v>
      </c>
    </row>
    <row r="50" s="29" customFormat="true" ht="17.25" hidden="true" customHeight="true" outlineLevel="0" collapsed="false"/>
    <row r="51" s="29" customFormat="true" ht="17.25" hidden="true" customHeight="true" outlineLevel="0" collapsed="false"/>
    <row r="52" s="29" customFormat="true" ht="17.25" hidden="true" customHeight="true" outlineLevel="0" collapsed="false"/>
    <row r="53" s="29" customFormat="true" ht="17.25" hidden="true" customHeight="true" outlineLevel="0" collapsed="false"/>
    <row r="54" s="29" customFormat="true" ht="17.25" hidden="true" customHeight="true" outlineLevel="0" collapsed="false"/>
    <row r="55" s="29" customFormat="true" ht="17.25" hidden="true" customHeight="true" outlineLevel="0" collapsed="false"/>
    <row r="56" s="29" customFormat="true" ht="17.25" hidden="true" customHeight="true" outlineLevel="0" collapsed="false"/>
    <row r="57" s="29" customFormat="true" ht="17.25" hidden="true" customHeight="true" outlineLevel="0" collapsed="false"/>
    <row r="58" s="29" customFormat="true" ht="17.25" hidden="true" customHeight="true" outlineLevel="0" collapsed="false"/>
    <row r="59" s="29" customFormat="true" ht="17.25" hidden="true" customHeight="true" outlineLevel="0" collapsed="false"/>
    <row r="60" s="29" customFormat="true" ht="17.25" hidden="true" customHeight="true" outlineLevel="0" collapsed="false"/>
    <row r="61" s="29" customFormat="true" ht="17.25" hidden="true" customHeight="true" outlineLevel="0" collapsed="false"/>
    <row r="62" s="29" customFormat="true" ht="17.25" hidden="true" customHeight="true" outlineLevel="0" collapsed="false"/>
    <row r="63" s="29" customFormat="true" ht="17.25" hidden="true" customHeight="true" outlineLevel="0" collapsed="false"/>
    <row r="64" s="29" customFormat="true" ht="17.25" hidden="true" customHeight="true" outlineLevel="0" collapsed="false"/>
    <row r="65" s="29" customFormat="true" ht="17.25" hidden="true" customHeight="true" outlineLevel="0" collapsed="false"/>
    <row r="66" s="29" customFormat="true" ht="17.25" hidden="true" customHeight="true" outlineLevel="0" collapsed="false"/>
    <row r="67" s="29" customFormat="true" ht="17.25" hidden="true" customHeight="true" outlineLevel="0" collapsed="false"/>
    <row r="68" s="29" customFormat="true" ht="17.25" hidden="true" customHeight="true" outlineLevel="0" collapsed="false"/>
    <row r="69" s="29" customFormat="true" ht="17.25" hidden="true" customHeight="true" outlineLevel="0" collapsed="false"/>
    <row r="70" s="29" customFormat="true" ht="17.25" hidden="true" customHeight="true" outlineLevel="0" collapsed="false"/>
    <row r="71" s="29" customFormat="true" ht="17.25" hidden="true" customHeight="true" outlineLevel="0" collapsed="false"/>
    <row r="72" s="29" customFormat="true" ht="17.25" hidden="true" customHeight="true" outlineLevel="0" collapsed="false"/>
    <row r="73" s="29" customFormat="true" ht="17.25" hidden="true" customHeight="true" outlineLevel="0" collapsed="false"/>
    <row r="74" s="29" customFormat="true" ht="17.25" hidden="true" customHeight="true" outlineLevel="0" collapsed="false"/>
    <row r="75" s="29" customFormat="true" ht="17.25" hidden="true" customHeight="true" outlineLevel="0" collapsed="false"/>
    <row r="76" s="29" customFormat="true" ht="17.25" hidden="true" customHeight="true" outlineLevel="0" collapsed="false"/>
    <row r="77" s="29" customFormat="true" ht="17.25" hidden="true" customHeight="true" outlineLevel="0" collapsed="false"/>
    <row r="78" s="29" customFormat="true" ht="17.25" hidden="true" customHeight="true" outlineLevel="0" collapsed="false"/>
    <row r="79" s="29" customFormat="true" ht="17.25" hidden="true" customHeight="true" outlineLevel="0" collapsed="false"/>
    <row r="80" s="29" customFormat="true" ht="17.25" hidden="true" customHeight="true" outlineLevel="0" collapsed="false"/>
    <row r="81" s="29" customFormat="true" ht="17.25" hidden="true" customHeight="true" outlineLevel="0" collapsed="false"/>
    <row r="82" s="29" customFormat="true" ht="17.25" hidden="true" customHeight="true" outlineLevel="0" collapsed="false"/>
    <row r="83" s="29" customFormat="true" ht="17.25" hidden="true" customHeight="true" outlineLevel="0" collapsed="false"/>
    <row r="84" s="29" customFormat="true" ht="17.25" hidden="true" customHeight="true" outlineLevel="0" collapsed="false"/>
    <row r="85" s="29" customFormat="true" ht="17.25" hidden="true" customHeight="true" outlineLevel="0" collapsed="false"/>
    <row r="86" s="29" customFormat="true" ht="17.25" hidden="true" customHeight="true" outlineLevel="0" collapsed="false"/>
    <row r="87" s="29" customFormat="true" ht="17.25" hidden="true" customHeight="true" outlineLevel="0" collapsed="false"/>
    <row r="88" s="29" customFormat="true" ht="17.25" hidden="true" customHeight="true" outlineLevel="0" collapsed="false"/>
    <row r="89" s="29" customFormat="true" ht="17.25" hidden="false" customHeight="true" outlineLevel="0" collapsed="false"/>
    <row r="90" s="29" customFormat="true" ht="17.25" hidden="false" customHeight="true" outlineLevel="0" collapsed="false">
      <c r="A90" s="22" t="s">
        <v>1521</v>
      </c>
      <c r="B90" s="22" t="s">
        <v>1522</v>
      </c>
      <c r="C90" s="22" t="s">
        <v>1521</v>
      </c>
      <c r="D90" s="23" t="s">
        <v>1523</v>
      </c>
      <c r="E90" s="22" t="s">
        <v>1522</v>
      </c>
      <c r="F90" s="24" t="s">
        <v>1523</v>
      </c>
    </row>
    <row r="91" s="29" customFormat="true" ht="17.25" hidden="false" customHeight="true" outlineLevel="0" collapsed="false">
      <c r="A91" s="29" t="s">
        <v>1524</v>
      </c>
      <c r="B91" s="26" t="s">
        <v>413</v>
      </c>
      <c r="C91" s="26"/>
      <c r="D91" s="27" t="s">
        <v>1607</v>
      </c>
      <c r="E91" s="26" t="s">
        <v>583</v>
      </c>
      <c r="F91" s="27" t="s">
        <v>1608</v>
      </c>
    </row>
    <row r="92" s="29" customFormat="true" ht="17.25" hidden="false" customHeight="true" outlineLevel="0" collapsed="false">
      <c r="B92" s="26" t="s">
        <v>416</v>
      </c>
      <c r="C92" s="26"/>
      <c r="D92" s="27" t="s">
        <v>1609</v>
      </c>
      <c r="E92" s="26" t="s">
        <v>588</v>
      </c>
      <c r="F92" s="27" t="s">
        <v>1610</v>
      </c>
    </row>
    <row r="93" s="29" customFormat="true" ht="17.25" hidden="false" customHeight="true" outlineLevel="0" collapsed="false">
      <c r="B93" s="26" t="s">
        <v>421</v>
      </c>
      <c r="C93" s="26"/>
      <c r="D93" s="27" t="s">
        <v>1611</v>
      </c>
      <c r="E93" s="26" t="s">
        <v>593</v>
      </c>
      <c r="F93" s="27" t="s">
        <v>1612</v>
      </c>
    </row>
    <row r="94" s="29" customFormat="true" ht="17.25" hidden="false" customHeight="true" outlineLevel="0" collapsed="false">
      <c r="B94" s="26" t="s">
        <v>426</v>
      </c>
      <c r="C94" s="26"/>
      <c r="D94" s="27" t="s">
        <v>1613</v>
      </c>
      <c r="E94" s="26" t="s">
        <v>598</v>
      </c>
      <c r="F94" s="27" t="s">
        <v>1614</v>
      </c>
    </row>
    <row r="95" s="29" customFormat="true" ht="17.25" hidden="false" customHeight="true" outlineLevel="0" collapsed="false">
      <c r="B95" s="26" t="s">
        <v>431</v>
      </c>
      <c r="C95" s="26"/>
      <c r="D95" s="27" t="s">
        <v>1615</v>
      </c>
      <c r="E95" s="26" t="s">
        <v>602</v>
      </c>
      <c r="F95" s="27" t="s">
        <v>1616</v>
      </c>
    </row>
    <row r="96" s="29" customFormat="true" ht="17.25" hidden="false" customHeight="true" outlineLevel="0" collapsed="false">
      <c r="B96" s="26" t="s">
        <v>436</v>
      </c>
      <c r="C96" s="26"/>
      <c r="D96" s="27" t="s">
        <v>1617</v>
      </c>
      <c r="E96" s="26" t="s">
        <v>607</v>
      </c>
      <c r="F96" s="27" t="s">
        <v>1618</v>
      </c>
    </row>
    <row r="97" s="29" customFormat="true" ht="17.25" hidden="false" customHeight="true" outlineLevel="0" collapsed="false">
      <c r="B97" s="26" t="s">
        <v>441</v>
      </c>
      <c r="C97" s="26"/>
      <c r="D97" s="27" t="s">
        <v>1619</v>
      </c>
      <c r="E97" s="26" t="s">
        <v>612</v>
      </c>
      <c r="F97" s="27" t="s">
        <v>1620</v>
      </c>
    </row>
    <row r="98" s="29" customFormat="true" ht="17.25" hidden="false" customHeight="true" outlineLevel="0" collapsed="false">
      <c r="B98" s="26" t="s">
        <v>446</v>
      </c>
      <c r="C98" s="26"/>
      <c r="D98" s="27" t="s">
        <v>1621</v>
      </c>
      <c r="E98" s="26" t="s">
        <v>617</v>
      </c>
      <c r="F98" s="27" t="s">
        <v>1622</v>
      </c>
    </row>
    <row r="99" s="29" customFormat="true" ht="17.25" hidden="false" customHeight="true" outlineLevel="0" collapsed="false">
      <c r="B99" s="26" t="s">
        <v>451</v>
      </c>
      <c r="C99" s="26"/>
      <c r="D99" s="27" t="s">
        <v>1623</v>
      </c>
      <c r="E99" s="26" t="s">
        <v>622</v>
      </c>
      <c r="F99" s="27" t="s">
        <v>1624</v>
      </c>
    </row>
    <row r="100" s="29" customFormat="true" ht="17.25" hidden="false" customHeight="true" outlineLevel="0" collapsed="false">
      <c r="B100" s="26" t="s">
        <v>455</v>
      </c>
      <c r="C100" s="26"/>
      <c r="D100" s="27" t="s">
        <v>1625</v>
      </c>
      <c r="E100" s="26" t="s">
        <v>626</v>
      </c>
      <c r="F100" s="27" t="s">
        <v>1626</v>
      </c>
    </row>
    <row r="101" s="29" customFormat="true" ht="17.25" hidden="false" customHeight="true" outlineLevel="0" collapsed="false">
      <c r="B101" s="26" t="s">
        <v>460</v>
      </c>
      <c r="C101" s="26"/>
      <c r="D101" s="27" t="s">
        <v>1627</v>
      </c>
      <c r="E101" s="26" t="s">
        <v>631</v>
      </c>
      <c r="F101" s="27" t="s">
        <v>1628</v>
      </c>
    </row>
    <row r="102" s="29" customFormat="true" ht="17.25" hidden="false" customHeight="true" outlineLevel="0" collapsed="false">
      <c r="B102" s="26" t="s">
        <v>465</v>
      </c>
      <c r="C102" s="26"/>
      <c r="D102" s="27" t="s">
        <v>1629</v>
      </c>
      <c r="E102" s="26" t="s">
        <v>636</v>
      </c>
      <c r="F102" s="27" t="s">
        <v>1630</v>
      </c>
    </row>
    <row r="103" s="29" customFormat="true" ht="17.25" hidden="false" customHeight="true" outlineLevel="0" collapsed="false">
      <c r="B103" s="26" t="s">
        <v>470</v>
      </c>
      <c r="C103" s="26"/>
      <c r="D103" s="27" t="s">
        <v>1631</v>
      </c>
      <c r="E103" s="26" t="s">
        <v>641</v>
      </c>
      <c r="F103" s="27" t="s">
        <v>1632</v>
      </c>
    </row>
    <row r="104" s="29" customFormat="true" ht="17.25" hidden="false" customHeight="true" outlineLevel="0" collapsed="false">
      <c r="B104" s="26" t="s">
        <v>475</v>
      </c>
      <c r="C104" s="26"/>
      <c r="D104" s="27" t="s">
        <v>1633</v>
      </c>
      <c r="E104" s="26" t="s">
        <v>646</v>
      </c>
      <c r="F104" s="27" t="s">
        <v>1634</v>
      </c>
    </row>
    <row r="105" s="29" customFormat="true" ht="17.25" hidden="false" customHeight="true" outlineLevel="0" collapsed="false">
      <c r="B105" s="26" t="s">
        <v>479</v>
      </c>
      <c r="C105" s="26"/>
      <c r="D105" s="27" t="s">
        <v>1635</v>
      </c>
      <c r="E105" s="26" t="s">
        <v>650</v>
      </c>
      <c r="F105" s="27" t="s">
        <v>1636</v>
      </c>
    </row>
    <row r="106" s="29" customFormat="true" ht="17.25" hidden="false" customHeight="true" outlineLevel="0" collapsed="false">
      <c r="B106" s="26" t="s">
        <v>484</v>
      </c>
      <c r="C106" s="26"/>
      <c r="D106" s="27" t="s">
        <v>1637</v>
      </c>
      <c r="E106" s="26" t="s">
        <v>655</v>
      </c>
      <c r="F106" s="27" t="s">
        <v>1638</v>
      </c>
    </row>
    <row r="107" s="29" customFormat="true" ht="17.25" hidden="false" customHeight="true" outlineLevel="0" collapsed="false">
      <c r="B107" s="26" t="s">
        <v>489</v>
      </c>
      <c r="C107" s="26"/>
      <c r="D107" s="27" t="s">
        <v>1639</v>
      </c>
      <c r="E107" s="26" t="s">
        <v>660</v>
      </c>
      <c r="F107" s="27" t="s">
        <v>1640</v>
      </c>
    </row>
    <row r="108" s="29" customFormat="true" ht="17.25" hidden="false" customHeight="true" outlineLevel="0" collapsed="false">
      <c r="B108" s="26" t="s">
        <v>494</v>
      </c>
      <c r="C108" s="26"/>
      <c r="D108" s="27" t="s">
        <v>1641</v>
      </c>
      <c r="E108" s="26" t="s">
        <v>665</v>
      </c>
      <c r="F108" s="27" t="s">
        <v>1642</v>
      </c>
    </row>
    <row r="109" s="29" customFormat="true" ht="17.25" hidden="false" customHeight="true" outlineLevel="0" collapsed="false">
      <c r="B109" s="26" t="s">
        <v>499</v>
      </c>
      <c r="C109" s="26"/>
      <c r="D109" s="27" t="s">
        <v>1643</v>
      </c>
      <c r="E109" s="26" t="s">
        <v>670</v>
      </c>
      <c r="F109" s="27" t="s">
        <v>1644</v>
      </c>
    </row>
    <row r="110" s="29" customFormat="true" ht="17.25" hidden="false" customHeight="true" outlineLevel="0" collapsed="false">
      <c r="B110" s="26" t="s">
        <v>504</v>
      </c>
      <c r="C110" s="26"/>
      <c r="D110" s="27" t="s">
        <v>1645</v>
      </c>
      <c r="E110" s="26" t="s">
        <v>675</v>
      </c>
      <c r="F110" s="27" t="s">
        <v>1646</v>
      </c>
    </row>
    <row r="111" s="29" customFormat="true" ht="17.25" hidden="false" customHeight="true" outlineLevel="0" collapsed="false">
      <c r="B111" s="26" t="s">
        <v>509</v>
      </c>
      <c r="C111" s="26"/>
      <c r="D111" s="27" t="s">
        <v>1647</v>
      </c>
      <c r="E111" s="26" t="s">
        <v>680</v>
      </c>
      <c r="F111" s="27" t="s">
        <v>1648</v>
      </c>
    </row>
    <row r="112" s="29" customFormat="true" ht="17.25" hidden="false" customHeight="true" outlineLevel="0" collapsed="false">
      <c r="B112" s="26" t="s">
        <v>514</v>
      </c>
      <c r="C112" s="26"/>
      <c r="D112" s="27" t="s">
        <v>1649</v>
      </c>
      <c r="E112" s="26" t="s">
        <v>685</v>
      </c>
      <c r="F112" s="27" t="s">
        <v>1650</v>
      </c>
    </row>
    <row r="113" s="29" customFormat="true" ht="17.25" hidden="false" customHeight="true" outlineLevel="0" collapsed="false">
      <c r="B113" s="26" t="s">
        <v>519</v>
      </c>
      <c r="C113" s="26"/>
      <c r="D113" s="27" t="s">
        <v>1651</v>
      </c>
      <c r="E113" s="26" t="s">
        <v>690</v>
      </c>
      <c r="F113" s="27" t="s">
        <v>1652</v>
      </c>
    </row>
    <row r="114" s="29" customFormat="true" ht="17.25" hidden="false" customHeight="true" outlineLevel="0" collapsed="false">
      <c r="B114" s="26" t="s">
        <v>524</v>
      </c>
      <c r="C114" s="26"/>
      <c r="D114" s="27" t="s">
        <v>1653</v>
      </c>
      <c r="E114" s="26" t="s">
        <v>695</v>
      </c>
      <c r="F114" s="27" t="s">
        <v>1654</v>
      </c>
    </row>
    <row r="115" s="29" customFormat="true" ht="17.25" hidden="false" customHeight="true" outlineLevel="0" collapsed="false">
      <c r="B115" s="26" t="s">
        <v>529</v>
      </c>
      <c r="C115" s="26"/>
      <c r="D115" s="27" t="s">
        <v>1655</v>
      </c>
      <c r="E115" s="26" t="s">
        <v>700</v>
      </c>
      <c r="F115" s="27" t="s">
        <v>1656</v>
      </c>
    </row>
    <row r="116" s="29" customFormat="true" ht="17.25" hidden="false" customHeight="true" outlineLevel="0" collapsed="false">
      <c r="B116" s="26" t="s">
        <v>534</v>
      </c>
      <c r="C116" s="26"/>
      <c r="D116" s="27" t="s">
        <v>1657</v>
      </c>
      <c r="E116" s="26" t="s">
        <v>704</v>
      </c>
      <c r="F116" s="27" t="s">
        <v>1658</v>
      </c>
    </row>
    <row r="117" s="29" customFormat="true" ht="17.25" hidden="false" customHeight="true" outlineLevel="0" collapsed="false">
      <c r="B117" s="26" t="s">
        <v>539</v>
      </c>
      <c r="C117" s="26"/>
      <c r="D117" s="27" t="s">
        <v>1659</v>
      </c>
      <c r="E117" s="26" t="s">
        <v>709</v>
      </c>
      <c r="F117" s="27" t="s">
        <v>1660</v>
      </c>
    </row>
    <row r="118" s="29" customFormat="true" ht="17.25" hidden="false" customHeight="true" outlineLevel="0" collapsed="false">
      <c r="B118" s="26" t="s">
        <v>544</v>
      </c>
      <c r="C118" s="26"/>
      <c r="D118" s="27" t="s">
        <v>1661</v>
      </c>
      <c r="E118" s="26" t="s">
        <v>714</v>
      </c>
      <c r="F118" s="27" t="s">
        <v>1662</v>
      </c>
    </row>
    <row r="119" s="29" customFormat="true" ht="17.25" hidden="false" customHeight="true" outlineLevel="0" collapsed="false">
      <c r="B119" s="26" t="s">
        <v>549</v>
      </c>
      <c r="C119" s="26"/>
      <c r="D119" s="27" t="s">
        <v>1663</v>
      </c>
      <c r="E119" s="26" t="s">
        <v>719</v>
      </c>
      <c r="F119" s="27" t="s">
        <v>1664</v>
      </c>
    </row>
    <row r="120" s="29" customFormat="true" ht="17.25" hidden="false" customHeight="true" outlineLevel="0" collapsed="false">
      <c r="B120" s="26" t="s">
        <v>554</v>
      </c>
      <c r="C120" s="26"/>
      <c r="D120" s="27" t="s">
        <v>1665</v>
      </c>
      <c r="E120" s="26" t="s">
        <v>723</v>
      </c>
      <c r="F120" s="27" t="s">
        <v>1666</v>
      </c>
    </row>
    <row r="121" s="29" customFormat="true" ht="17.25" hidden="false" customHeight="true" outlineLevel="0" collapsed="false">
      <c r="B121" s="26" t="s">
        <v>559</v>
      </c>
      <c r="C121" s="26"/>
      <c r="D121" s="27" t="s">
        <v>1667</v>
      </c>
      <c r="E121" s="26" t="s">
        <v>728</v>
      </c>
      <c r="F121" s="27" t="s">
        <v>1668</v>
      </c>
    </row>
    <row r="122" s="29" customFormat="true" ht="17.25" hidden="false" customHeight="true" outlineLevel="0" collapsed="false">
      <c r="B122" s="26" t="s">
        <v>564</v>
      </c>
      <c r="C122" s="26"/>
      <c r="D122" s="27" t="s">
        <v>1669</v>
      </c>
      <c r="E122" s="26" t="s">
        <v>733</v>
      </c>
      <c r="F122" s="27" t="s">
        <v>1670</v>
      </c>
    </row>
    <row r="123" s="29" customFormat="true" ht="17.25" hidden="false" customHeight="true" outlineLevel="0" collapsed="false">
      <c r="B123" s="26" t="s">
        <v>569</v>
      </c>
      <c r="C123" s="26"/>
      <c r="D123" s="27" t="s">
        <v>1671</v>
      </c>
      <c r="E123" s="26" t="s">
        <v>738</v>
      </c>
      <c r="F123" s="27" t="s">
        <v>1672</v>
      </c>
    </row>
    <row r="124" s="29" customFormat="true" ht="17.25" hidden="false" customHeight="true" outlineLevel="0" collapsed="false">
      <c r="B124" s="26" t="s">
        <v>574</v>
      </c>
      <c r="C124" s="26"/>
      <c r="D124" s="27" t="s">
        <v>1673</v>
      </c>
      <c r="E124" s="26" t="s">
        <v>743</v>
      </c>
      <c r="F124" s="27" t="s">
        <v>1674</v>
      </c>
    </row>
    <row r="125" s="29" customFormat="true" ht="17.25" hidden="false" customHeight="true" outlineLevel="0" collapsed="false">
      <c r="B125" s="26" t="s">
        <v>578</v>
      </c>
      <c r="C125" s="26"/>
      <c r="D125" s="36" t="s">
        <v>1675</v>
      </c>
      <c r="E125" s="26" t="s">
        <v>748</v>
      </c>
      <c r="F125" s="27" t="s">
        <v>1676</v>
      </c>
    </row>
    <row r="126" s="29" customFormat="true" ht="17.25" hidden="false" customHeight="true" outlineLevel="0" collapsed="false">
      <c r="B126" s="35"/>
      <c r="C126" s="35"/>
      <c r="D126" s="37"/>
      <c r="E126" s="26" t="s">
        <v>753</v>
      </c>
      <c r="F126" s="27" t="s">
        <v>1677</v>
      </c>
    </row>
    <row r="127" s="29" customFormat="true" ht="17.25" hidden="false" customHeight="true" outlineLevel="0" collapsed="false">
      <c r="E127" s="26" t="s">
        <v>757</v>
      </c>
      <c r="F127" s="27" t="s">
        <v>1678</v>
      </c>
    </row>
    <row r="128" s="29" customFormat="true" ht="17.25" hidden="false" customHeight="true" outlineLevel="0" collapsed="false">
      <c r="E128" s="26" t="s">
        <v>762</v>
      </c>
      <c r="F128" s="27" t="s">
        <v>1679</v>
      </c>
    </row>
    <row r="129" s="29" customFormat="true" ht="17.25" hidden="false" customHeight="true" outlineLevel="0" collapsed="false">
      <c r="E129" s="26" t="s">
        <v>767</v>
      </c>
      <c r="F129" s="27" t="s">
        <v>1680</v>
      </c>
    </row>
    <row r="130" s="29" customFormat="true" ht="17.25" hidden="false" customHeight="true" outlineLevel="0" collapsed="false">
      <c r="E130" s="26" t="s">
        <v>771</v>
      </c>
      <c r="F130" s="27" t="s">
        <v>1681</v>
      </c>
    </row>
    <row r="131" s="29" customFormat="true" ht="17.25" hidden="false" customHeight="true" outlineLevel="0" collapsed="false">
      <c r="E131" s="26" t="s">
        <v>776</v>
      </c>
      <c r="F131" s="27" t="s">
        <v>1682</v>
      </c>
    </row>
    <row r="132" s="29" customFormat="true" ht="17.25" hidden="false" customHeight="true" outlineLevel="0" collapsed="false">
      <c r="E132" s="26" t="s">
        <v>781</v>
      </c>
      <c r="F132" s="27" t="s">
        <v>1683</v>
      </c>
    </row>
    <row r="133" s="29" customFormat="true" ht="17.25" hidden="false" customHeight="true" outlineLevel="0" collapsed="false">
      <c r="E133" s="26" t="s">
        <v>786</v>
      </c>
      <c r="F133" s="27" t="s">
        <v>1684</v>
      </c>
    </row>
    <row r="134" s="29" customFormat="true" ht="17.25" hidden="false" customHeight="true" outlineLevel="0" collapsed="false">
      <c r="E134" s="26" t="s">
        <v>791</v>
      </c>
      <c r="F134" s="27" t="s">
        <v>1685</v>
      </c>
    </row>
    <row r="135" s="29" customFormat="true" ht="17.25" hidden="false" customHeight="true" outlineLevel="0" collapsed="false">
      <c r="E135" s="26" t="s">
        <v>796</v>
      </c>
      <c r="F135" s="27" t="s">
        <v>1686</v>
      </c>
    </row>
    <row r="136" s="29" customFormat="true" ht="17.25" hidden="false" customHeight="true" outlineLevel="0" collapsed="false">
      <c r="E136" s="26" t="s">
        <v>801</v>
      </c>
      <c r="F136" s="27" t="s">
        <v>1687</v>
      </c>
    </row>
    <row r="137" s="29" customFormat="true" ht="17.25" hidden="false" customHeight="true" outlineLevel="0" collapsed="false">
      <c r="E137" s="26" t="s">
        <v>806</v>
      </c>
      <c r="F137" s="27" t="s">
        <v>1688</v>
      </c>
    </row>
    <row r="138" s="29" customFormat="true" ht="17.25" hidden="false" customHeight="true" outlineLevel="0" collapsed="false">
      <c r="E138" s="26" t="s">
        <v>811</v>
      </c>
      <c r="F138" s="27" t="s">
        <v>1689</v>
      </c>
    </row>
    <row r="139" s="29" customFormat="true" ht="17.25" hidden="false" customHeight="true" outlineLevel="0" collapsed="false">
      <c r="E139" s="26" t="s">
        <v>816</v>
      </c>
      <c r="F139" s="27" t="s">
        <v>1690</v>
      </c>
    </row>
    <row r="140" s="29" customFormat="true" ht="17.25" hidden="false" customHeight="true" outlineLevel="0" collapsed="false">
      <c r="E140" s="26" t="s">
        <v>821</v>
      </c>
      <c r="F140" s="27" t="s">
        <v>1691</v>
      </c>
    </row>
    <row r="141" s="29" customFormat="true" ht="17.25" hidden="false" customHeight="true" outlineLevel="0" collapsed="false">
      <c r="E141" s="26" t="s">
        <v>826</v>
      </c>
      <c r="F141" s="27" t="s">
        <v>1692</v>
      </c>
    </row>
    <row r="142" s="29" customFormat="true" ht="17.25" hidden="false" customHeight="true" outlineLevel="0" collapsed="false">
      <c r="E142" s="26" t="s">
        <v>831</v>
      </c>
      <c r="F142" s="27" t="s">
        <v>1693</v>
      </c>
    </row>
    <row r="143" s="29" customFormat="true" ht="17.25" hidden="false" customHeight="true" outlineLevel="0" collapsed="false">
      <c r="E143" s="26" t="s">
        <v>835</v>
      </c>
      <c r="F143" s="27" t="s">
        <v>1694</v>
      </c>
    </row>
    <row r="144" s="29" customFormat="true" ht="17.25" hidden="false" customHeight="true" outlineLevel="0" collapsed="false"/>
    <row r="145" s="29" customFormat="true" ht="17.25" hidden="false" customHeight="true" outlineLevel="0" collapsed="false"/>
    <row r="146" s="29" customFormat="true" ht="17.25" hidden="false" customHeight="true" outlineLevel="0" collapsed="false">
      <c r="A146" s="22" t="s">
        <v>1521</v>
      </c>
      <c r="B146" s="22" t="s">
        <v>1522</v>
      </c>
      <c r="C146" s="22" t="s">
        <v>1521</v>
      </c>
      <c r="D146" s="23" t="s">
        <v>1523</v>
      </c>
      <c r="E146" s="22" t="s">
        <v>1522</v>
      </c>
      <c r="F146" s="24" t="s">
        <v>1523</v>
      </c>
    </row>
    <row r="147" s="29" customFormat="true" ht="17.25" hidden="false" customHeight="true" outlineLevel="0" collapsed="false">
      <c r="A147" s="25" t="s">
        <v>1524</v>
      </c>
      <c r="B147" s="26" t="s">
        <v>840</v>
      </c>
      <c r="C147" s="26"/>
      <c r="D147" s="36" t="s">
        <v>1695</v>
      </c>
      <c r="E147" s="26" t="s">
        <v>936</v>
      </c>
      <c r="F147" s="27" t="s">
        <v>1696</v>
      </c>
    </row>
    <row r="148" s="29" customFormat="true" ht="17.25" hidden="false" customHeight="true" outlineLevel="0" collapsed="false">
      <c r="B148" s="26" t="s">
        <v>844</v>
      </c>
      <c r="C148" s="26"/>
      <c r="D148" s="36" t="s">
        <v>1697</v>
      </c>
      <c r="E148" s="26" t="s">
        <v>940</v>
      </c>
      <c r="F148" s="27" t="s">
        <v>1698</v>
      </c>
    </row>
    <row r="149" s="29" customFormat="true" ht="17.25" hidden="false" customHeight="true" outlineLevel="0" collapsed="false">
      <c r="B149" s="26" t="s">
        <v>848</v>
      </c>
      <c r="C149" s="26"/>
      <c r="D149" s="36" t="s">
        <v>1699</v>
      </c>
      <c r="E149" s="26" t="s">
        <v>945</v>
      </c>
      <c r="F149" s="27" t="s">
        <v>1700</v>
      </c>
    </row>
    <row r="150" s="29" customFormat="true" ht="17.25" hidden="false" customHeight="true" outlineLevel="0" collapsed="false">
      <c r="B150" s="26" t="s">
        <v>853</v>
      </c>
      <c r="C150" s="26"/>
      <c r="D150" s="36" t="s">
        <v>1701</v>
      </c>
      <c r="E150" s="26" t="s">
        <v>950</v>
      </c>
      <c r="F150" s="27" t="s">
        <v>1702</v>
      </c>
    </row>
    <row r="151" s="29" customFormat="true" ht="17.25" hidden="false" customHeight="true" outlineLevel="0" collapsed="false">
      <c r="B151" s="26" t="s">
        <v>858</v>
      </c>
      <c r="C151" s="26"/>
      <c r="D151" s="36" t="s">
        <v>1703</v>
      </c>
      <c r="E151" s="26" t="s">
        <v>955</v>
      </c>
      <c r="F151" s="27" t="s">
        <v>1704</v>
      </c>
    </row>
    <row r="152" s="29" customFormat="true" ht="17.25" hidden="false" customHeight="true" outlineLevel="0" collapsed="false">
      <c r="B152" s="26" t="s">
        <v>863</v>
      </c>
      <c r="C152" s="26"/>
      <c r="D152" s="36" t="s">
        <v>1705</v>
      </c>
      <c r="E152" s="26" t="s">
        <v>960</v>
      </c>
      <c r="F152" s="27" t="s">
        <v>1706</v>
      </c>
    </row>
    <row r="153" s="29" customFormat="true" ht="17.25" hidden="false" customHeight="true" outlineLevel="0" collapsed="false">
      <c r="B153" s="26" t="s">
        <v>868</v>
      </c>
      <c r="C153" s="26"/>
      <c r="D153" s="36" t="s">
        <v>1707</v>
      </c>
      <c r="E153" s="26" t="s">
        <v>965</v>
      </c>
      <c r="F153" s="27" t="s">
        <v>1708</v>
      </c>
    </row>
    <row r="154" s="29" customFormat="true" ht="17.25" hidden="false" customHeight="true" outlineLevel="0" collapsed="false">
      <c r="B154" s="26" t="s">
        <v>873</v>
      </c>
      <c r="C154" s="26"/>
      <c r="D154" s="36" t="s">
        <v>1709</v>
      </c>
      <c r="E154" s="26" t="s">
        <v>970</v>
      </c>
      <c r="F154" s="27" t="s">
        <v>1710</v>
      </c>
    </row>
    <row r="155" s="29" customFormat="true" ht="17.25" hidden="false" customHeight="true" outlineLevel="0" collapsed="false">
      <c r="B155" s="26" t="s">
        <v>877</v>
      </c>
      <c r="C155" s="26"/>
      <c r="D155" s="36" t="s">
        <v>1711</v>
      </c>
      <c r="E155" s="26" t="s">
        <v>975</v>
      </c>
      <c r="F155" s="27" t="s">
        <v>1712</v>
      </c>
    </row>
    <row r="156" s="29" customFormat="true" ht="17.25" hidden="false" customHeight="true" outlineLevel="0" collapsed="false">
      <c r="B156" s="26" t="s">
        <v>882</v>
      </c>
      <c r="C156" s="26"/>
      <c r="D156" s="36" t="s">
        <v>1713</v>
      </c>
      <c r="E156" s="26" t="s">
        <v>979</v>
      </c>
      <c r="F156" s="27" t="s">
        <v>1714</v>
      </c>
    </row>
    <row r="157" s="29" customFormat="true" ht="17.25" hidden="false" customHeight="true" outlineLevel="0" collapsed="false">
      <c r="B157" s="26" t="s">
        <v>887</v>
      </c>
      <c r="C157" s="26"/>
      <c r="D157" s="36" t="s">
        <v>1715</v>
      </c>
      <c r="E157" s="26" t="s">
        <v>984</v>
      </c>
      <c r="F157" s="27" t="s">
        <v>1716</v>
      </c>
    </row>
    <row r="158" s="29" customFormat="true" ht="17.25" hidden="false" customHeight="true" outlineLevel="0" collapsed="false">
      <c r="B158" s="26" t="s">
        <v>892</v>
      </c>
      <c r="C158" s="26"/>
      <c r="D158" s="36" t="s">
        <v>1717</v>
      </c>
      <c r="E158" s="26" t="s">
        <v>989</v>
      </c>
      <c r="F158" s="27" t="s">
        <v>1718</v>
      </c>
    </row>
    <row r="159" s="29" customFormat="true" ht="17.25" hidden="false" customHeight="true" outlineLevel="0" collapsed="false">
      <c r="B159" s="26" t="s">
        <v>897</v>
      </c>
      <c r="C159" s="26"/>
      <c r="D159" s="36" t="s">
        <v>1719</v>
      </c>
      <c r="E159" s="26" t="s">
        <v>994</v>
      </c>
      <c r="F159" s="27" t="s">
        <v>1720</v>
      </c>
    </row>
    <row r="160" s="29" customFormat="true" ht="17.25" hidden="false" customHeight="true" outlineLevel="0" collapsed="false">
      <c r="B160" s="26" t="s">
        <v>902</v>
      </c>
      <c r="C160" s="26"/>
      <c r="D160" s="36" t="s">
        <v>1721</v>
      </c>
      <c r="E160" s="26" t="s">
        <v>999</v>
      </c>
      <c r="F160" s="27" t="s">
        <v>1722</v>
      </c>
    </row>
    <row r="161" s="29" customFormat="true" ht="17.25" hidden="false" customHeight="true" outlineLevel="0" collapsed="false">
      <c r="B161" s="26" t="s">
        <v>907</v>
      </c>
      <c r="C161" s="26"/>
      <c r="D161" s="36" t="s">
        <v>1723</v>
      </c>
      <c r="E161" s="26" t="s">
        <v>1004</v>
      </c>
      <c r="F161" s="27" t="s">
        <v>1724</v>
      </c>
    </row>
    <row r="162" s="29" customFormat="true" ht="17.25" hidden="false" customHeight="true" outlineLevel="0" collapsed="false">
      <c r="B162" s="26" t="s">
        <v>911</v>
      </c>
      <c r="C162" s="26"/>
      <c r="D162" s="36" t="s">
        <v>1725</v>
      </c>
      <c r="E162" s="26" t="s">
        <v>1009</v>
      </c>
      <c r="F162" s="27" t="s">
        <v>1726</v>
      </c>
    </row>
    <row r="163" s="29" customFormat="true" ht="17.25" hidden="false" customHeight="true" outlineLevel="0" collapsed="false">
      <c r="B163" s="26" t="s">
        <v>916</v>
      </c>
      <c r="C163" s="26"/>
      <c r="D163" s="36" t="s">
        <v>1727</v>
      </c>
      <c r="E163" s="26" t="s">
        <v>1014</v>
      </c>
      <c r="F163" s="27" t="s">
        <v>1728</v>
      </c>
    </row>
    <row r="164" s="29" customFormat="true" ht="17.25" hidden="false" customHeight="true" outlineLevel="0" collapsed="false">
      <c r="B164" s="26" t="s">
        <v>921</v>
      </c>
      <c r="C164" s="26"/>
      <c r="D164" s="36" t="s">
        <v>1729</v>
      </c>
      <c r="E164" s="26" t="s">
        <v>1019</v>
      </c>
      <c r="F164" s="27" t="s">
        <v>1730</v>
      </c>
    </row>
    <row r="165" s="29" customFormat="true" ht="17.25" hidden="false" customHeight="true" outlineLevel="0" collapsed="false">
      <c r="B165" s="26" t="s">
        <v>926</v>
      </c>
      <c r="C165" s="26"/>
      <c r="D165" s="36" t="s">
        <v>1731</v>
      </c>
      <c r="E165" s="26" t="s">
        <v>1024</v>
      </c>
      <c r="F165" s="27" t="s">
        <v>1732</v>
      </c>
    </row>
    <row r="166" s="29" customFormat="true" ht="17.25" hidden="false" customHeight="true" outlineLevel="0" collapsed="false">
      <c r="B166" s="26" t="s">
        <v>931</v>
      </c>
      <c r="C166" s="26"/>
      <c r="D166" s="36" t="s">
        <v>1733</v>
      </c>
      <c r="E166" s="26" t="s">
        <v>1029</v>
      </c>
      <c r="F166" s="27" t="s">
        <v>1734</v>
      </c>
    </row>
    <row r="167" s="29" customFormat="true" ht="17.25" hidden="false" customHeight="true" outlineLevel="0" collapsed="false">
      <c r="B167" s="38"/>
      <c r="C167" s="38"/>
      <c r="D167" s="39"/>
      <c r="E167" s="26" t="s">
        <v>1034</v>
      </c>
      <c r="F167" s="27" t="s">
        <v>1735</v>
      </c>
    </row>
    <row r="168" s="29" customFormat="true" ht="17.25" hidden="false" customHeight="true" outlineLevel="0" collapsed="false">
      <c r="B168" s="35"/>
      <c r="C168" s="35"/>
      <c r="D168" s="37"/>
      <c r="E168" s="26" t="s">
        <v>1038</v>
      </c>
      <c r="F168" s="27" t="s">
        <v>1736</v>
      </c>
    </row>
    <row r="169" s="29" customFormat="true" ht="17.25" hidden="false" customHeight="true" outlineLevel="0" collapsed="false">
      <c r="E169" s="26" t="s">
        <v>1042</v>
      </c>
      <c r="F169" s="27" t="s">
        <v>1737</v>
      </c>
    </row>
    <row r="170" s="29" customFormat="true" ht="17.25" hidden="false" customHeight="true" outlineLevel="0" collapsed="false">
      <c r="E170" s="26" t="s">
        <v>1047</v>
      </c>
      <c r="F170" s="27" t="s">
        <v>1738</v>
      </c>
    </row>
    <row r="171" s="29" customFormat="true" ht="17.25" hidden="false" customHeight="true" outlineLevel="0" collapsed="false">
      <c r="E171" s="26" t="s">
        <v>1052</v>
      </c>
      <c r="F171" s="27" t="s">
        <v>1739</v>
      </c>
    </row>
    <row r="172" s="29" customFormat="true" ht="17.25" hidden="false" customHeight="true" outlineLevel="0" collapsed="false">
      <c r="E172" s="26" t="s">
        <v>1057</v>
      </c>
      <c r="F172" s="27" t="s">
        <v>1740</v>
      </c>
    </row>
    <row r="173" s="29" customFormat="true" ht="17.25" hidden="false" customHeight="true" outlineLevel="0" collapsed="false">
      <c r="E173" s="26" t="s">
        <v>1062</v>
      </c>
      <c r="F173" s="27" t="s">
        <v>1741</v>
      </c>
    </row>
    <row r="174" s="29" customFormat="true" ht="17.25" hidden="false" customHeight="true" outlineLevel="0" collapsed="false">
      <c r="E174" s="26" t="s">
        <v>1067</v>
      </c>
      <c r="F174" s="27" t="s">
        <v>1742</v>
      </c>
    </row>
    <row r="175" s="29" customFormat="true" ht="17.25" hidden="false" customHeight="true" outlineLevel="0" collapsed="false">
      <c r="E175" s="26" t="s">
        <v>1072</v>
      </c>
      <c r="F175" s="27" t="s">
        <v>1743</v>
      </c>
    </row>
    <row r="176" s="29" customFormat="true" ht="17.25" hidden="false" customHeight="true" outlineLevel="0" collapsed="false">
      <c r="E176" s="26" t="s">
        <v>1076</v>
      </c>
      <c r="F176" s="27" t="s">
        <v>1744</v>
      </c>
    </row>
    <row r="177" s="29" customFormat="true" ht="17.25" hidden="false" customHeight="true" outlineLevel="0" collapsed="false">
      <c r="E177" s="26" t="s">
        <v>1081</v>
      </c>
      <c r="F177" s="27" t="s">
        <v>1745</v>
      </c>
    </row>
    <row r="178" s="29" customFormat="true" ht="17.25" hidden="false" customHeight="true" outlineLevel="0" collapsed="false">
      <c r="E178" s="26" t="s">
        <v>1086</v>
      </c>
      <c r="F178" s="27" t="s">
        <v>1746</v>
      </c>
    </row>
    <row r="179" s="29" customFormat="true" ht="17.25" hidden="false" customHeight="true" outlineLevel="0" collapsed="false">
      <c r="E179" s="26" t="s">
        <v>1090</v>
      </c>
      <c r="F179" s="27" t="s">
        <v>1747</v>
      </c>
    </row>
    <row r="180" s="29" customFormat="true" ht="17.25" hidden="false" customHeight="true" outlineLevel="0" collapsed="false">
      <c r="E180" s="26" t="s">
        <v>1095</v>
      </c>
      <c r="F180" s="27" t="s">
        <v>1748</v>
      </c>
    </row>
    <row r="181" s="29" customFormat="true" ht="17.25" hidden="false" customHeight="true" outlineLevel="0" collapsed="false">
      <c r="E181" s="26" t="s">
        <v>1099</v>
      </c>
      <c r="F181" s="27" t="s">
        <v>1749</v>
      </c>
    </row>
    <row r="182" s="29" customFormat="true" ht="17.25" hidden="false" customHeight="true" outlineLevel="0" collapsed="false">
      <c r="E182" s="26" t="s">
        <v>1104</v>
      </c>
      <c r="F182" s="27" t="s">
        <v>1750</v>
      </c>
    </row>
    <row r="183" s="29" customFormat="true" ht="17.25" hidden="false" customHeight="true" outlineLevel="0" collapsed="false">
      <c r="E183" s="26" t="s">
        <v>1109</v>
      </c>
      <c r="F183" s="27" t="s">
        <v>1751</v>
      </c>
    </row>
    <row r="184" s="29" customFormat="true" ht="17.25" hidden="true" customHeight="true" outlineLevel="0" collapsed="false"/>
    <row r="185" s="29" customFormat="true" ht="17.25" hidden="true" customHeight="true" outlineLevel="0" collapsed="false"/>
    <row r="186" s="29" customFormat="true" ht="17.25" hidden="true" customHeight="true" outlineLevel="0" collapsed="false"/>
    <row r="187" s="29" customFormat="true" ht="17.25" hidden="true" customHeight="true" outlineLevel="0" collapsed="false"/>
    <row r="188" s="29" customFormat="true" ht="17.25" hidden="true" customHeight="true" outlineLevel="0" collapsed="false"/>
    <row r="189" s="29" customFormat="true" ht="17.25" hidden="true" customHeight="true" outlineLevel="0" collapsed="false"/>
    <row r="190" s="29" customFormat="true" ht="17.25" hidden="true" customHeight="true" outlineLevel="0" collapsed="false"/>
    <row r="191" s="29" customFormat="true" ht="17.25" hidden="true" customHeight="true" outlineLevel="0" collapsed="false"/>
    <row r="192" s="29" customFormat="true" ht="17.25" hidden="true" customHeight="true" outlineLevel="0" collapsed="false"/>
    <row r="193" s="29" customFormat="true" ht="17.25" hidden="true" customHeight="true" outlineLevel="0" collapsed="false"/>
    <row r="194" s="29" customFormat="true" ht="17.25" hidden="true" customHeight="true" outlineLevel="0" collapsed="false"/>
    <row r="195" s="29" customFormat="true" ht="17.25" hidden="true" customHeight="true" outlineLevel="0" collapsed="false"/>
    <row r="196" s="29" customFormat="true" ht="17.25" hidden="true" customHeight="true" outlineLevel="0" collapsed="false"/>
    <row r="197" s="29" customFormat="true" ht="17.25" hidden="true" customHeight="true" outlineLevel="0" collapsed="false"/>
    <row r="198" s="29" customFormat="true" ht="17.25" hidden="true" customHeight="true" outlineLevel="0" collapsed="false"/>
    <row r="199" s="29" customFormat="true" ht="17.25" hidden="true" customHeight="true" outlineLevel="0" collapsed="false"/>
    <row r="200" s="29" customFormat="true" ht="17.25" hidden="true" customHeight="true" outlineLevel="0" collapsed="false"/>
    <row r="201" s="29" customFormat="true" ht="17.25" hidden="true" customHeight="true" outlineLevel="0" collapsed="false"/>
    <row r="202" s="29" customFormat="true" ht="17.25" hidden="true" customHeight="true" outlineLevel="0" collapsed="false"/>
    <row r="203" s="29" customFormat="true" ht="17.25" hidden="true" customHeight="true" outlineLevel="0" collapsed="false"/>
    <row r="204" s="29" customFormat="true" ht="17.25" hidden="true" customHeight="true" outlineLevel="0" collapsed="false"/>
    <row r="205" s="29" customFormat="true" ht="17.25" hidden="true" customHeight="true" outlineLevel="0" collapsed="false"/>
    <row r="206" s="29" customFormat="true" ht="17.25" hidden="false" customHeight="true" outlineLevel="0" collapsed="false"/>
    <row r="207" s="29" customFormat="true" ht="17.25" hidden="false" customHeight="true" outlineLevel="0" collapsed="false">
      <c r="A207" s="22" t="s">
        <v>1521</v>
      </c>
      <c r="B207" s="22" t="s">
        <v>1522</v>
      </c>
      <c r="C207" s="22" t="s">
        <v>1521</v>
      </c>
      <c r="D207" s="23" t="s">
        <v>1523</v>
      </c>
      <c r="E207" s="22" t="s">
        <v>1522</v>
      </c>
      <c r="F207" s="24" t="s">
        <v>1523</v>
      </c>
    </row>
    <row r="208" s="29" customFormat="true" ht="17.25" hidden="false" customHeight="true" outlineLevel="0" collapsed="false">
      <c r="A208" s="40" t="s">
        <v>1752</v>
      </c>
      <c r="B208" s="26" t="s">
        <v>1113</v>
      </c>
      <c r="C208" s="26"/>
      <c r="D208" s="27" t="s">
        <v>1753</v>
      </c>
      <c r="E208" s="26" t="s">
        <v>1299</v>
      </c>
      <c r="F208" s="27" t="s">
        <v>1754</v>
      </c>
    </row>
    <row r="209" s="29" customFormat="true" ht="17.25" hidden="false" customHeight="true" outlineLevel="0" collapsed="false">
      <c r="B209" s="26" t="s">
        <v>1117</v>
      </c>
      <c r="C209" s="26"/>
      <c r="D209" s="27" t="s">
        <v>1755</v>
      </c>
      <c r="E209" s="26" t="s">
        <v>1303</v>
      </c>
      <c r="F209" s="27" t="s">
        <v>1756</v>
      </c>
    </row>
    <row r="210" s="29" customFormat="true" ht="17.25" hidden="false" customHeight="true" outlineLevel="0" collapsed="false">
      <c r="B210" s="26" t="s">
        <v>1122</v>
      </c>
      <c r="C210" s="26"/>
      <c r="D210" s="27" t="s">
        <v>1757</v>
      </c>
      <c r="E210" s="26" t="s">
        <v>1308</v>
      </c>
      <c r="F210" s="27" t="s">
        <v>1758</v>
      </c>
    </row>
    <row r="211" s="29" customFormat="true" ht="17.25" hidden="false" customHeight="true" outlineLevel="0" collapsed="false">
      <c r="B211" s="26" t="s">
        <v>1126</v>
      </c>
      <c r="C211" s="26"/>
      <c r="D211" s="27" t="s">
        <v>1759</v>
      </c>
      <c r="E211" s="26" t="s">
        <v>1313</v>
      </c>
      <c r="F211" s="27" t="s">
        <v>1760</v>
      </c>
    </row>
    <row r="212" s="29" customFormat="true" ht="17.25" hidden="false" customHeight="true" outlineLevel="0" collapsed="false">
      <c r="B212" s="26" t="s">
        <v>1131</v>
      </c>
      <c r="C212" s="26"/>
      <c r="D212" s="27" t="s">
        <v>1761</v>
      </c>
      <c r="E212" s="26" t="s">
        <v>1318</v>
      </c>
      <c r="F212" s="27" t="s">
        <v>1762</v>
      </c>
    </row>
    <row r="213" s="29" customFormat="true" ht="17.25" hidden="false" customHeight="true" outlineLevel="0" collapsed="false">
      <c r="B213" s="26" t="s">
        <v>1136</v>
      </c>
      <c r="C213" s="26"/>
      <c r="D213" s="27" t="s">
        <v>1763</v>
      </c>
      <c r="E213" s="26" t="s">
        <v>1323</v>
      </c>
      <c r="F213" s="27" t="s">
        <v>1764</v>
      </c>
    </row>
    <row r="214" s="29" customFormat="true" ht="17.25" hidden="false" customHeight="true" outlineLevel="0" collapsed="false">
      <c r="B214" s="26" t="s">
        <v>1141</v>
      </c>
      <c r="C214" s="26"/>
      <c r="D214" s="27" t="s">
        <v>1765</v>
      </c>
      <c r="E214" s="26" t="s">
        <v>1328</v>
      </c>
      <c r="F214" s="27" t="s">
        <v>1766</v>
      </c>
    </row>
    <row r="215" s="29" customFormat="true" ht="17.25" hidden="false" customHeight="true" outlineLevel="0" collapsed="false">
      <c r="B215" s="26" t="s">
        <v>1146</v>
      </c>
      <c r="C215" s="26"/>
      <c r="D215" s="27" t="s">
        <v>1767</v>
      </c>
      <c r="E215" s="26" t="s">
        <v>1333</v>
      </c>
      <c r="F215" s="27" t="s">
        <v>1768</v>
      </c>
    </row>
    <row r="216" s="29" customFormat="true" ht="17.25" hidden="false" customHeight="true" outlineLevel="0" collapsed="false">
      <c r="B216" s="26" t="s">
        <v>1151</v>
      </c>
      <c r="C216" s="26"/>
      <c r="D216" s="41" t="s">
        <v>1769</v>
      </c>
      <c r="E216" s="26" t="s">
        <v>1338</v>
      </c>
      <c r="F216" s="27" t="s">
        <v>1770</v>
      </c>
    </row>
    <row r="217" s="29" customFormat="true" ht="17.25" hidden="false" customHeight="true" outlineLevel="0" collapsed="false">
      <c r="B217" s="26" t="s">
        <v>1155</v>
      </c>
      <c r="C217" s="26"/>
      <c r="D217" s="27" t="s">
        <v>1771</v>
      </c>
      <c r="E217" s="26" t="s">
        <v>1343</v>
      </c>
      <c r="F217" s="27" t="s">
        <v>1772</v>
      </c>
    </row>
    <row r="218" s="29" customFormat="true" ht="17.25" hidden="false" customHeight="true" outlineLevel="0" collapsed="false">
      <c r="B218" s="26" t="s">
        <v>1160</v>
      </c>
      <c r="C218" s="26"/>
      <c r="D218" s="27" t="s">
        <v>1773</v>
      </c>
      <c r="E218" s="26" t="s">
        <v>1347</v>
      </c>
      <c r="F218" s="27" t="s">
        <v>1774</v>
      </c>
    </row>
    <row r="219" s="29" customFormat="true" ht="17.25" hidden="false" customHeight="true" outlineLevel="0" collapsed="false">
      <c r="B219" s="26" t="s">
        <v>1165</v>
      </c>
      <c r="C219" s="26"/>
      <c r="D219" s="27" t="s">
        <v>1775</v>
      </c>
      <c r="E219" s="26" t="s">
        <v>1352</v>
      </c>
      <c r="F219" s="27" t="s">
        <v>1776</v>
      </c>
    </row>
    <row r="220" s="29" customFormat="true" ht="17.25" hidden="false" customHeight="true" outlineLevel="0" collapsed="false">
      <c r="B220" s="26" t="s">
        <v>1169</v>
      </c>
      <c r="C220" s="26"/>
      <c r="D220" s="27" t="s">
        <v>1777</v>
      </c>
      <c r="E220" s="26" t="s">
        <v>1357</v>
      </c>
      <c r="F220" s="27" t="s">
        <v>1778</v>
      </c>
    </row>
    <row r="221" s="29" customFormat="true" ht="17.25" hidden="false" customHeight="true" outlineLevel="0" collapsed="false">
      <c r="B221" s="26" t="s">
        <v>1173</v>
      </c>
      <c r="C221" s="26"/>
      <c r="D221" s="27" t="s">
        <v>1779</v>
      </c>
      <c r="E221" s="26" t="s">
        <v>1362</v>
      </c>
      <c r="F221" s="27" t="s">
        <v>1780</v>
      </c>
    </row>
    <row r="222" s="29" customFormat="true" ht="17.25" hidden="false" customHeight="true" outlineLevel="0" collapsed="false">
      <c r="B222" s="26" t="s">
        <v>1178</v>
      </c>
      <c r="C222" s="26"/>
      <c r="D222" s="27" t="s">
        <v>1781</v>
      </c>
      <c r="E222" s="26" t="s">
        <v>1367</v>
      </c>
      <c r="F222" s="27" t="s">
        <v>1782</v>
      </c>
    </row>
    <row r="223" s="29" customFormat="true" ht="17.25" hidden="false" customHeight="true" outlineLevel="0" collapsed="false">
      <c r="B223" s="26" t="s">
        <v>1182</v>
      </c>
      <c r="C223" s="26"/>
      <c r="D223" s="27" t="s">
        <v>1783</v>
      </c>
      <c r="E223" s="26" t="s">
        <v>1371</v>
      </c>
      <c r="F223" s="27" t="s">
        <v>1784</v>
      </c>
    </row>
    <row r="224" s="29" customFormat="true" ht="17.25" hidden="false" customHeight="true" outlineLevel="0" collapsed="false">
      <c r="B224" s="26" t="s">
        <v>1187</v>
      </c>
      <c r="C224" s="26"/>
      <c r="D224" s="27" t="s">
        <v>1785</v>
      </c>
      <c r="E224" s="26" t="s">
        <v>1376</v>
      </c>
      <c r="F224" s="27" t="s">
        <v>1786</v>
      </c>
    </row>
    <row r="225" s="29" customFormat="true" ht="17.25" hidden="false" customHeight="true" outlineLevel="0" collapsed="false">
      <c r="B225" s="26" t="s">
        <v>1192</v>
      </c>
      <c r="C225" s="26"/>
      <c r="D225" s="27" t="s">
        <v>1787</v>
      </c>
      <c r="E225" s="26" t="s">
        <v>1391</v>
      </c>
      <c r="F225" s="27" t="s">
        <v>1788</v>
      </c>
    </row>
    <row r="226" s="29" customFormat="true" ht="17.25" hidden="false" customHeight="true" outlineLevel="0" collapsed="false">
      <c r="B226" s="26" t="s">
        <v>1197</v>
      </c>
      <c r="C226" s="26"/>
      <c r="D226" s="27" t="s">
        <v>1789</v>
      </c>
      <c r="E226" s="26" t="s">
        <v>1395</v>
      </c>
      <c r="F226" s="27" t="s">
        <v>1790</v>
      </c>
    </row>
    <row r="227" s="29" customFormat="true" ht="17.25" hidden="false" customHeight="true" outlineLevel="0" collapsed="false">
      <c r="B227" s="26" t="s">
        <v>1202</v>
      </c>
      <c r="C227" s="26"/>
      <c r="D227" s="27" t="s">
        <v>1791</v>
      </c>
      <c r="E227" s="26" t="s">
        <v>1381</v>
      </c>
      <c r="F227" s="27" t="s">
        <v>1792</v>
      </c>
    </row>
    <row r="228" s="29" customFormat="true" ht="17.25" hidden="false" customHeight="true" outlineLevel="0" collapsed="false">
      <c r="B228" s="26" t="s">
        <v>1207</v>
      </c>
      <c r="C228" s="26"/>
      <c r="D228" s="27" t="s">
        <v>1793</v>
      </c>
      <c r="E228" s="26" t="s">
        <v>1386</v>
      </c>
      <c r="F228" s="27" t="s">
        <v>1794</v>
      </c>
    </row>
    <row r="229" s="29" customFormat="true" ht="17.25" hidden="false" customHeight="true" outlineLevel="0" collapsed="false">
      <c r="B229" s="26" t="s">
        <v>1212</v>
      </c>
      <c r="C229" s="26"/>
      <c r="D229" s="27" t="s">
        <v>1795</v>
      </c>
      <c r="E229" s="26" t="s">
        <v>1400</v>
      </c>
      <c r="F229" s="27" t="s">
        <v>1796</v>
      </c>
    </row>
    <row r="230" s="29" customFormat="true" ht="17.25" hidden="false" customHeight="true" outlineLevel="0" collapsed="false">
      <c r="B230" s="26" t="s">
        <v>1217</v>
      </c>
      <c r="C230" s="26"/>
      <c r="D230" s="27" t="s">
        <v>1797</v>
      </c>
      <c r="E230" s="26" t="s">
        <v>1405</v>
      </c>
      <c r="F230" s="27" t="s">
        <v>1798</v>
      </c>
    </row>
    <row r="231" s="29" customFormat="true" ht="17.25" hidden="false" customHeight="true" outlineLevel="0" collapsed="false">
      <c r="B231" s="26" t="s">
        <v>1221</v>
      </c>
      <c r="C231" s="26"/>
      <c r="D231" s="27" t="s">
        <v>1799</v>
      </c>
      <c r="E231" s="26" t="s">
        <v>1410</v>
      </c>
      <c r="F231" s="27" t="s">
        <v>1800</v>
      </c>
    </row>
    <row r="232" s="29" customFormat="true" ht="17.25" hidden="false" customHeight="true" outlineLevel="0" collapsed="false">
      <c r="B232" s="26" t="s">
        <v>1225</v>
      </c>
      <c r="C232" s="26"/>
      <c r="D232" s="27" t="s">
        <v>1801</v>
      </c>
      <c r="E232" s="26" t="s">
        <v>1415</v>
      </c>
      <c r="F232" s="27" t="s">
        <v>1802</v>
      </c>
    </row>
    <row r="233" s="29" customFormat="true" ht="17.25" hidden="false" customHeight="true" outlineLevel="0" collapsed="false">
      <c r="B233" s="42"/>
      <c r="C233" s="42"/>
      <c r="D233" s="43"/>
      <c r="E233" s="26" t="s">
        <v>1419</v>
      </c>
      <c r="F233" s="27" t="s">
        <v>1803</v>
      </c>
    </row>
    <row r="234" s="29" customFormat="true" ht="17.25" hidden="false" customHeight="true" outlineLevel="0" collapsed="false">
      <c r="B234" s="26" t="s">
        <v>1229</v>
      </c>
      <c r="C234" s="26"/>
      <c r="D234" s="27" t="s">
        <v>1804</v>
      </c>
      <c r="E234" s="44" t="s">
        <v>1424</v>
      </c>
      <c r="F234" s="27" t="s">
        <v>1805</v>
      </c>
    </row>
    <row r="235" s="29" customFormat="true" ht="17.25" hidden="false" customHeight="true" outlineLevel="0" collapsed="false">
      <c r="B235" s="26" t="s">
        <v>1232</v>
      </c>
      <c r="C235" s="26"/>
      <c r="D235" s="27" t="s">
        <v>1806</v>
      </c>
      <c r="E235" s="42"/>
      <c r="F235" s="45"/>
    </row>
    <row r="236" s="29" customFormat="true" ht="17.25" hidden="false" customHeight="true" outlineLevel="0" collapsed="false">
      <c r="B236" s="26" t="s">
        <v>1237</v>
      </c>
      <c r="C236" s="26"/>
      <c r="D236" s="27" t="s">
        <v>1807</v>
      </c>
      <c r="E236" s="26" t="s">
        <v>1429</v>
      </c>
      <c r="F236" s="27" t="s">
        <v>1808</v>
      </c>
    </row>
    <row r="237" s="29" customFormat="true" ht="17.25" hidden="false" customHeight="true" outlineLevel="0" collapsed="false">
      <c r="B237" s="26" t="s">
        <v>1242</v>
      </c>
      <c r="C237" s="26"/>
      <c r="D237" s="27" t="s">
        <v>1809</v>
      </c>
      <c r="E237" s="26" t="s">
        <v>1434</v>
      </c>
      <c r="F237" s="27" t="s">
        <v>1810</v>
      </c>
    </row>
    <row r="238" s="29" customFormat="true" ht="17.25" hidden="false" customHeight="true" outlineLevel="0" collapsed="false">
      <c r="B238" s="26" t="s">
        <v>1247</v>
      </c>
      <c r="C238" s="26"/>
      <c r="D238" s="27" t="s">
        <v>1811</v>
      </c>
      <c r="E238" s="26" t="s">
        <v>1438</v>
      </c>
      <c r="F238" s="27" t="s">
        <v>1812</v>
      </c>
    </row>
    <row r="239" s="29" customFormat="true" ht="17.25" hidden="false" customHeight="true" outlineLevel="0" collapsed="false">
      <c r="B239" s="26" t="s">
        <v>1251</v>
      </c>
      <c r="C239" s="26"/>
      <c r="D239" s="27" t="s">
        <v>1813</v>
      </c>
      <c r="E239" s="26" t="s">
        <v>1443</v>
      </c>
      <c r="F239" s="27" t="s">
        <v>1814</v>
      </c>
    </row>
    <row r="240" s="29" customFormat="true" ht="17.25" hidden="false" customHeight="true" outlineLevel="0" collapsed="false">
      <c r="B240" s="26" t="s">
        <v>1256</v>
      </c>
      <c r="C240" s="26"/>
      <c r="D240" s="27" t="s">
        <v>1815</v>
      </c>
      <c r="E240" s="26" t="s">
        <v>1447</v>
      </c>
      <c r="F240" s="27" t="s">
        <v>1816</v>
      </c>
    </row>
    <row r="241" s="29" customFormat="true" ht="17.25" hidden="false" customHeight="true" outlineLevel="0" collapsed="false">
      <c r="B241" s="26" t="s">
        <v>1261</v>
      </c>
      <c r="C241" s="26"/>
      <c r="D241" s="27" t="s">
        <v>1817</v>
      </c>
      <c r="E241" s="26" t="s">
        <v>1452</v>
      </c>
      <c r="F241" s="27" t="s">
        <v>1818</v>
      </c>
    </row>
    <row r="242" s="29" customFormat="true" ht="17.25" hidden="false" customHeight="true" outlineLevel="0" collapsed="false">
      <c r="B242" s="26" t="s">
        <v>1266</v>
      </c>
      <c r="C242" s="26"/>
      <c r="D242" s="27" t="s">
        <v>1819</v>
      </c>
      <c r="E242" s="26" t="s">
        <v>1457</v>
      </c>
      <c r="F242" s="27" t="s">
        <v>1820</v>
      </c>
    </row>
    <row r="243" s="29" customFormat="true" ht="17.25" hidden="false" customHeight="true" outlineLevel="0" collapsed="false">
      <c r="B243" s="26" t="s">
        <v>1271</v>
      </c>
      <c r="C243" s="26"/>
      <c r="D243" s="27" t="s">
        <v>1821</v>
      </c>
      <c r="E243" s="26" t="s">
        <v>1462</v>
      </c>
      <c r="F243" s="27" t="s">
        <v>1822</v>
      </c>
    </row>
    <row r="244" s="29" customFormat="true" ht="17.25" hidden="false" customHeight="true" outlineLevel="0" collapsed="false">
      <c r="B244" s="26" t="s">
        <v>1276</v>
      </c>
      <c r="C244" s="26"/>
      <c r="D244" s="27" t="s">
        <v>1823</v>
      </c>
      <c r="E244" s="26" t="s">
        <v>1466</v>
      </c>
      <c r="F244" s="27" t="s">
        <v>1824</v>
      </c>
    </row>
    <row r="245" s="29" customFormat="true" ht="17.25" hidden="false" customHeight="true" outlineLevel="0" collapsed="false">
      <c r="B245" s="26" t="s">
        <v>1281</v>
      </c>
      <c r="C245" s="26"/>
      <c r="D245" s="27" t="s">
        <v>1825</v>
      </c>
      <c r="E245" s="26" t="s">
        <v>1471</v>
      </c>
      <c r="F245" s="27" t="s">
        <v>1826</v>
      </c>
    </row>
    <row r="246" s="29" customFormat="true" ht="17.25" hidden="false" customHeight="true" outlineLevel="0" collapsed="false">
      <c r="B246" s="26" t="s">
        <v>1285</v>
      </c>
      <c r="C246" s="26"/>
      <c r="D246" s="27" t="s">
        <v>1827</v>
      </c>
      <c r="E246" s="26" t="s">
        <v>1476</v>
      </c>
      <c r="F246" s="27" t="s">
        <v>1828</v>
      </c>
    </row>
    <row r="247" s="29" customFormat="true" ht="17.25" hidden="false" customHeight="true" outlineLevel="0" collapsed="false">
      <c r="B247" s="26" t="s">
        <v>1289</v>
      </c>
      <c r="C247" s="26"/>
      <c r="D247" s="27" t="s">
        <v>1829</v>
      </c>
      <c r="E247" s="26" t="s">
        <v>1481</v>
      </c>
      <c r="F247" s="27" t="s">
        <v>1830</v>
      </c>
    </row>
    <row r="248" s="29" customFormat="true" ht="17.25" hidden="false" customHeight="true" outlineLevel="0" collapsed="false">
      <c r="B248" s="26" t="s">
        <v>1294</v>
      </c>
      <c r="C248" s="26"/>
      <c r="D248" s="27" t="s">
        <v>1831</v>
      </c>
      <c r="E248" s="26" t="s">
        <v>1486</v>
      </c>
      <c r="F248" s="27" t="s">
        <v>1832</v>
      </c>
    </row>
    <row r="249" s="29" customFormat="true" ht="17.25" hidden="false" customHeight="true" outlineLevel="0" collapsed="false">
      <c r="B249" s="46"/>
      <c r="C249" s="46"/>
      <c r="D249" s="39"/>
      <c r="E249" s="26" t="s">
        <v>1491</v>
      </c>
      <c r="F249" s="27" t="s">
        <v>1833</v>
      </c>
    </row>
    <row r="250" s="29" customFormat="true" ht="17.25" hidden="false" customHeight="true" outlineLevel="0" collapsed="false">
      <c r="E250" s="42"/>
    </row>
    <row r="251" s="29" customFormat="true" ht="17.25" hidden="false" customHeight="true" outlineLevel="0" collapsed="false">
      <c r="A251" s="47" t="s">
        <v>1834</v>
      </c>
      <c r="B251" s="48"/>
      <c r="C251" s="48"/>
      <c r="D251" s="31"/>
      <c r="E251" s="26" t="s">
        <v>1496</v>
      </c>
      <c r="F251" s="27" t="s">
        <v>1835</v>
      </c>
    </row>
    <row r="252" s="29" customFormat="true" ht="17.25" hidden="false" customHeight="true" outlineLevel="0" collapsed="false">
      <c r="E252" s="26" t="s">
        <v>1501</v>
      </c>
      <c r="F252" s="27" t="s">
        <v>1836</v>
      </c>
    </row>
    <row r="253" s="29" customFormat="true" ht="17.25" hidden="false" customHeight="true" outlineLevel="0" collapsed="false">
      <c r="E253" s="26" t="s">
        <v>1506</v>
      </c>
      <c r="F253" s="27" t="s">
        <v>1837</v>
      </c>
    </row>
    <row r="254" s="29" customFormat="true" ht="17.25" hidden="false" customHeight="true" outlineLevel="0" collapsed="false">
      <c r="E254" s="26" t="s">
        <v>1511</v>
      </c>
      <c r="F254" s="27" t="s">
        <v>1838</v>
      </c>
    </row>
    <row r="255" s="29" customFormat="true" ht="17.25" hidden="false" customHeight="true" outlineLevel="0" collapsed="false">
      <c r="E255" s="26" t="s">
        <v>1516</v>
      </c>
      <c r="F255" s="27" t="s">
        <v>1839</v>
      </c>
    </row>
    <row r="256" s="29" customFormat="true" ht="17.25" hidden="false" customHeight="true" outlineLevel="0" collapsed="false"/>
    <row r="257" s="29" customFormat="true" ht="17.25" hidden="false" customHeight="true" outlineLevel="0" collapsed="false"/>
    <row r="258" s="29" customFormat="true" ht="17.25" hidden="false" customHeight="true" outlineLevel="0" collapsed="false"/>
    <row r="259" s="29" customFormat="true" ht="17.25" hidden="false" customHeight="true" outlineLevel="0" collapsed="false"/>
    <row r="260" s="29" customFormat="true" ht="17.25" hidden="false" customHeight="true" outlineLevel="0" collapsed="false"/>
    <row r="261" s="29" customFormat="true" ht="17.25" hidden="false" customHeight="true" outlineLevel="0" collapsed="false"/>
    <row r="262" s="29" customFormat="true" ht="17.25" hidden="false" customHeight="true" outlineLevel="0" collapsed="false"/>
    <row r="263" s="29" customFormat="true" ht="17.25" hidden="false" customHeight="true" outlineLevel="0" collapsed="false"/>
    <row r="264" s="29" customFormat="true" ht="17.25" hidden="false" customHeight="true" outlineLevel="0" collapsed="false"/>
    <row r="265" s="29" customFormat="true" ht="17.25" hidden="false" customHeight="true" outlineLevel="0" collapsed="false"/>
    <row r="266" s="29" customFormat="true" ht="17.25" hidden="false" customHeight="true" outlineLevel="0" collapsed="false"/>
    <row r="267" s="29" customFormat="true" ht="17.25" hidden="false" customHeight="true" outlineLevel="0" collapsed="false"/>
    <row r="268" s="29" customFormat="true" ht="17.25" hidden="false" customHeight="true" outlineLevel="0" collapsed="false"/>
    <row r="269" s="29" customFormat="true" ht="17.25" hidden="false" customHeight="true" outlineLevel="0" collapsed="false"/>
    <row r="270" s="29" customFormat="true" ht="17.25" hidden="false" customHeight="true" outlineLevel="0" collapsed="false"/>
    <row r="271" s="29" customFormat="true" ht="17.25" hidden="false" customHeight="true" outlineLevel="0" collapsed="false"/>
    <row r="272" s="29" customFormat="true" ht="17.25" hidden="false" customHeight="true" outlineLevel="0" collapsed="false"/>
    <row r="273" s="29" customFormat="true" ht="17.25" hidden="false" customHeight="true" outlineLevel="0" collapsed="false"/>
    <row r="274" s="29" customFormat="true" ht="17.25" hidden="false" customHeight="true" outlineLevel="0" collapsed="false"/>
    <row r="275" s="29" customFormat="true" ht="17.25" hidden="false" customHeight="true" outlineLevel="0" collapsed="false"/>
    <row r="276" s="29" customFormat="true" ht="17.25" hidden="false" customHeight="true" outlineLevel="0" collapsed="false"/>
    <row r="277" s="29" customFormat="true" ht="17.25" hidden="false" customHeight="true" outlineLevel="0" collapsed="false"/>
    <row r="278" s="29" customFormat="true" ht="17.25" hidden="false" customHeight="true" outlineLevel="0" collapsed="false"/>
    <row r="279" s="29" customFormat="true" ht="17.25" hidden="false" customHeight="true" outlineLevel="0" collapsed="false"/>
    <row r="280" s="29" customFormat="true" ht="17.25" hidden="false" customHeight="true" outlineLevel="0" collapsed="false"/>
    <row r="281" s="29" customFormat="true" ht="17.25" hidden="false" customHeight="true" outlineLevel="0" collapsed="false"/>
    <row r="282" s="29" customFormat="true" ht="17.25" hidden="false" customHeight="true" outlineLevel="0" collapsed="false"/>
    <row r="283" s="29" customFormat="true" ht="17.25" hidden="false" customHeight="true" outlineLevel="0" collapsed="false"/>
    <row r="284" s="29" customFormat="true" ht="17.25" hidden="false" customHeight="true" outlineLevel="0" collapsed="false"/>
    <row r="285" s="29" customFormat="true" ht="17.25" hidden="false" customHeight="true" outlineLevel="0" collapsed="false"/>
    <row r="286" s="29" customFormat="true" ht="17.25" hidden="false" customHeight="true" outlineLevel="0" collapsed="false"/>
    <row r="287" s="29" customFormat="true" ht="17.25" hidden="false" customHeight="true" outlineLevel="0" collapsed="false"/>
    <row r="288" s="29" customFormat="true" ht="17.25" hidden="false" customHeight="true" outlineLevel="0" collapsed="false"/>
    <row r="289" s="29" customFormat="true" ht="17.25" hidden="false" customHeight="true" outlineLevel="0" collapsed="false"/>
    <row r="290" s="29" customFormat="true" ht="17.25" hidden="false" customHeight="true" outlineLevel="0" collapsed="false"/>
    <row r="291" s="29" customFormat="true" ht="17.25" hidden="false" customHeight="true" outlineLevel="0" collapsed="false"/>
    <row r="292" s="29" customFormat="true" ht="17.25" hidden="false" customHeight="true" outlineLevel="0" collapsed="false"/>
    <row r="293" s="29" customFormat="true" ht="17.25" hidden="false" customHeight="true" outlineLevel="0" collapsed="false">
      <c r="A293" s="28"/>
    </row>
    <row r="294" s="29" customFormat="true" ht="17.25" hidden="false" customHeight="true" outlineLevel="0" collapsed="false"/>
    <row r="295" s="29" customFormat="tru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 3. számú melléklet&amp;C&amp;16&amp;UTagönkormányzatok  területi csoportosítása</oddHeader>
    <oddFooter/>
  </headerFooter>
  <rowBreaks count="4" manualBreakCount="4">
    <brk id="89" man="true" max="16383" min="0"/>
    <brk id="145" man="true" max="16383" min="0"/>
    <brk id="206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1:47:11Z</dcterms:created>
  <dc:creator>Felhasználó</dc:creator>
  <dc:description/>
  <dc:language>en-US</dc:language>
  <cp:lastModifiedBy>Szabóné Molnár Zsuzsa</cp:lastModifiedBy>
  <cp:lastPrinted>2013-11-11T10:40:15Z</cp:lastPrinted>
  <dcterms:modified xsi:type="dcterms:W3CDTF">2013-11-21T09:28:16Z</dcterms:modified>
  <cp:revision>57</cp:revision>
  <dc:subject/>
  <dc:title/>
</cp:coreProperties>
</file>